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TROPHEE 2025" sheetId="1" state="visible" r:id="rId2"/>
  </sheets>
  <definedNames>
    <definedName function="false" hidden="false" localSheetId="0" name="_xlnm.Print_Area" vbProcedure="false">'FINALE TROPHEE 2025'!$A$1:$R$68</definedName>
    <definedName function="false" hidden="false" localSheetId="0" name="_xlnm.Print_Titles" vbProcedure="false">'FINALE TROPHEE 2025'!$1:$7</definedName>
    <definedName function="false" hidden="true" localSheetId="0" name="_xlnm._FilterDatabase" vbProcedure="false">'FINALE TROPHEE 2025'!$A$6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1">
  <si>
    <t xml:space="preserve">FINALE TROPHEE LA RICHE  2025</t>
  </si>
  <si>
    <t xml:space="preserve">Nombre de joueurs:</t>
  </si>
  <si>
    <t xml:space="preserve">To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ar série:</t>
  </si>
  <si>
    <t xml:space="preserve">Place</t>
  </si>
  <si>
    <t xml:space="preserve">Lic</t>
  </si>
  <si>
    <t xml:space="preserve">NOM Prénom</t>
  </si>
  <si>
    <t xml:space="preserve">Cat</t>
  </si>
  <si>
    <t xml:space="preserve">S</t>
  </si>
  <si>
    <t xml:space="preserve">Club</t>
  </si>
  <si>
    <t xml:space="preserve">CUMUL</t>
  </si>
  <si>
    <t xml:space="preserve">PARTIE 1</t>
  </si>
  <si>
    <t xml:space="preserve">PARTIE 2</t>
  </si>
  <si>
    <t xml:space="preserve">PARTIE 3</t>
  </si>
  <si>
    <t xml:space="preserve">PC</t>
  </si>
  <si>
    <t xml:space="preserve">PP1</t>
  </si>
  <si>
    <t xml:space="preserve">PP2</t>
  </si>
  <si>
    <t xml:space="preserve">PP3</t>
  </si>
  <si>
    <t xml:space="preserve">PP4</t>
  </si>
  <si>
    <t xml:space="preserve">TOP</t>
  </si>
  <si>
    <t xml:space="preserve">1</t>
  </si>
  <si>
    <t xml:space="preserve">FORT Daniel</t>
  </si>
  <si>
    <t xml:space="preserve">V</t>
  </si>
  <si>
    <t xml:space="preserve">1A</t>
  </si>
  <si>
    <t xml:space="preserve">P05</t>
  </si>
  <si>
    <t xml:space="preserve">2</t>
  </si>
  <si>
    <t xml:space="preserve">NIVET Philippe</t>
  </si>
  <si>
    <t xml:space="preserve">P12</t>
  </si>
  <si>
    <t xml:space="preserve">3</t>
  </si>
  <si>
    <t xml:space="preserve">SQUINABOL Stéphane</t>
  </si>
  <si>
    <t xml:space="preserve">3A</t>
  </si>
  <si>
    <t xml:space="preserve">P07</t>
  </si>
  <si>
    <t xml:space="preserve">4</t>
  </si>
  <si>
    <t xml:space="preserve">NIVET Chrystelle</t>
  </si>
  <si>
    <t xml:space="preserve">2B</t>
  </si>
  <si>
    <t xml:space="preserve">5</t>
  </si>
  <si>
    <t xml:space="preserve">MOSBACH Frédéric</t>
  </si>
  <si>
    <t xml:space="preserve">P09</t>
  </si>
  <si>
    <t xml:space="preserve">6</t>
  </si>
  <si>
    <t xml:space="preserve">SUISSA Marie-Claire</t>
  </si>
  <si>
    <t xml:space="preserve">7</t>
  </si>
  <si>
    <t xml:space="preserve">MENSAH-DJOBOKU Têtê Yao</t>
  </si>
  <si>
    <t xml:space="preserve">P24</t>
  </si>
  <si>
    <t xml:space="preserve">8</t>
  </si>
  <si>
    <t xml:space="preserve">BEAUVAIS Pierrette</t>
  </si>
  <si>
    <t xml:space="preserve">9</t>
  </si>
  <si>
    <t xml:space="preserve">GRIMAL Manuella</t>
  </si>
  <si>
    <t xml:space="preserve">4A</t>
  </si>
  <si>
    <t xml:space="preserve">P01</t>
  </si>
  <si>
    <t xml:space="preserve">10</t>
  </si>
  <si>
    <t xml:space="preserve">BOEUF Albert</t>
  </si>
  <si>
    <t xml:space="preserve">11</t>
  </si>
  <si>
    <t xml:space="preserve">MOREAU Jean-Pierre</t>
  </si>
  <si>
    <t xml:space="preserve">D</t>
  </si>
  <si>
    <t xml:space="preserve">3B</t>
  </si>
  <si>
    <t xml:space="preserve">12</t>
  </si>
  <si>
    <t xml:space="preserve">BODINIER Jean-François</t>
  </si>
  <si>
    <t xml:space="preserve">13</t>
  </si>
  <si>
    <t xml:space="preserve">BOURNIGAULT Frédéric</t>
  </si>
  <si>
    <t xml:space="preserve">4C</t>
  </si>
  <si>
    <t xml:space="preserve">P04</t>
  </si>
  <si>
    <t xml:space="preserve">14</t>
  </si>
  <si>
    <t xml:space="preserve">BOULANGER France</t>
  </si>
  <si>
    <t xml:space="preserve">Q05</t>
  </si>
  <si>
    <t xml:space="preserve">15</t>
  </si>
  <si>
    <t xml:space="preserve">LOUIN Catherine</t>
  </si>
  <si>
    <t xml:space="preserve">16</t>
  </si>
  <si>
    <t xml:space="preserve">DEFOY Isabelle</t>
  </si>
  <si>
    <t xml:space="preserve">17</t>
  </si>
  <si>
    <t xml:space="preserve">DUCLOY Guy</t>
  </si>
  <si>
    <t xml:space="preserve">18</t>
  </si>
  <si>
    <t xml:space="preserve">BEUCHER Jean-Denis</t>
  </si>
  <si>
    <t xml:space="preserve">4B</t>
  </si>
  <si>
    <t xml:space="preserve">19</t>
  </si>
  <si>
    <t xml:space="preserve">SCHIFFER Corinne</t>
  </si>
  <si>
    <t xml:space="preserve">P02</t>
  </si>
  <si>
    <t xml:space="preserve">20</t>
  </si>
  <si>
    <t xml:space="preserve">MERIGOT Jacqueline</t>
  </si>
  <si>
    <t xml:space="preserve">R</t>
  </si>
  <si>
    <t xml:space="preserve">21</t>
  </si>
  <si>
    <t xml:space="preserve">BUREAU Christèle</t>
  </si>
  <si>
    <t xml:space="preserve">22</t>
  </si>
  <si>
    <t xml:space="preserve">VERSLYPE Gilles</t>
  </si>
  <si>
    <t xml:space="preserve">23</t>
  </si>
  <si>
    <t xml:space="preserve">MOREAU Marie-Noëlle</t>
  </si>
  <si>
    <t xml:space="preserve">24</t>
  </si>
  <si>
    <t xml:space="preserve">SANTUCCI Bernadette</t>
  </si>
  <si>
    <t xml:space="preserve">25</t>
  </si>
  <si>
    <t xml:space="preserve">ARNOU Jocelyne</t>
  </si>
  <si>
    <t xml:space="preserve">26</t>
  </si>
  <si>
    <t xml:space="preserve">RICHER Marie-Claude</t>
  </si>
  <si>
    <t xml:space="preserve">27</t>
  </si>
  <si>
    <t xml:space="preserve">MOSBACH Sylvie</t>
  </si>
  <si>
    <t xml:space="preserve">28</t>
  </si>
  <si>
    <t xml:space="preserve">FRADET Marc</t>
  </si>
  <si>
    <t xml:space="preserve">29</t>
  </si>
  <si>
    <t xml:space="preserve">DUBOIS Anne-Marie</t>
  </si>
  <si>
    <t xml:space="preserve">30</t>
  </si>
  <si>
    <t xml:space="preserve">DAUSSIN Danièle</t>
  </si>
  <si>
    <t xml:space="preserve">5A</t>
  </si>
  <si>
    <t xml:space="preserve">31</t>
  </si>
  <si>
    <t xml:space="preserve">HEBERT Régine</t>
  </si>
  <si>
    <t xml:space="preserve">P19</t>
  </si>
  <si>
    <t xml:space="preserve">32</t>
  </si>
  <si>
    <t xml:space="preserve">LAMY Natacha</t>
  </si>
  <si>
    <t xml:space="preserve">33</t>
  </si>
  <si>
    <t xml:space="preserve">BELLEVILLE Pierre</t>
  </si>
  <si>
    <t xml:space="preserve">34</t>
  </si>
  <si>
    <t xml:space="preserve">ROUSSELET Simone</t>
  </si>
  <si>
    <t xml:space="preserve">35</t>
  </si>
  <si>
    <t xml:space="preserve">MATHIEU Jocelyne</t>
  </si>
  <si>
    <t xml:space="preserve">36</t>
  </si>
  <si>
    <t xml:space="preserve">PICARD Anne</t>
  </si>
  <si>
    <t xml:space="preserve">5D</t>
  </si>
  <si>
    <t xml:space="preserve">P06</t>
  </si>
  <si>
    <t xml:space="preserve">37</t>
  </si>
  <si>
    <t xml:space="preserve">BUFFET Jean-Pierre</t>
  </si>
  <si>
    <t xml:space="preserve">P15</t>
  </si>
  <si>
    <t xml:space="preserve">38</t>
  </si>
  <si>
    <t xml:space="preserve">BUET Lucette</t>
  </si>
  <si>
    <t xml:space="preserve">39</t>
  </si>
  <si>
    <t xml:space="preserve">FAULQUE Brigitte</t>
  </si>
  <si>
    <t xml:space="preserve">4D</t>
  </si>
  <si>
    <t xml:space="preserve">40</t>
  </si>
  <si>
    <t xml:space="preserve">MARQUET Marie-Odile</t>
  </si>
  <si>
    <t xml:space="preserve">41</t>
  </si>
  <si>
    <t xml:space="preserve">PRECY Michèle</t>
  </si>
  <si>
    <t xml:space="preserve">42</t>
  </si>
  <si>
    <t xml:space="preserve">MICLO Céline</t>
  </si>
  <si>
    <t xml:space="preserve">43</t>
  </si>
  <si>
    <t xml:space="preserve">BERTHELOT Michelle</t>
  </si>
  <si>
    <t xml:space="preserve">44</t>
  </si>
  <si>
    <t xml:space="preserve">THIBLET Nathalie</t>
  </si>
  <si>
    <t xml:space="preserve">45</t>
  </si>
  <si>
    <t xml:space="preserve">FILIPPI Ghislaine</t>
  </si>
  <si>
    <t xml:space="preserve">5B</t>
  </si>
  <si>
    <t xml:space="preserve">46</t>
  </si>
  <si>
    <t xml:space="preserve">MOREAU Laurence</t>
  </si>
  <si>
    <t xml:space="preserve">47</t>
  </si>
  <si>
    <t xml:space="preserve">MAREL Philippe</t>
  </si>
  <si>
    <t xml:space="preserve">48</t>
  </si>
  <si>
    <t xml:space="preserve">LAVERGNAS Nina</t>
  </si>
  <si>
    <t xml:space="preserve">49</t>
  </si>
  <si>
    <t xml:space="preserve">GANDON Isabelle</t>
  </si>
  <si>
    <t xml:space="preserve">6A</t>
  </si>
  <si>
    <t xml:space="preserve">50</t>
  </si>
  <si>
    <t xml:space="preserve">CALTEAUX Christiane</t>
  </si>
  <si>
    <t xml:space="preserve">51</t>
  </si>
  <si>
    <t xml:space="preserve">DELACHAUME Armelle</t>
  </si>
  <si>
    <t xml:space="preserve">5C</t>
  </si>
  <si>
    <t xml:space="preserve">52</t>
  </si>
  <si>
    <t xml:space="preserve">LE GALL Marie-Louise</t>
  </si>
  <si>
    <t xml:space="preserve">53</t>
  </si>
  <si>
    <t xml:space="preserve">JEAN Didier</t>
  </si>
  <si>
    <t xml:space="preserve">54</t>
  </si>
  <si>
    <t xml:space="preserve">SOURNIA Agnès</t>
  </si>
  <si>
    <t xml:space="preserve">55</t>
  </si>
  <si>
    <t xml:space="preserve">VINCENT Yvette</t>
  </si>
  <si>
    <t xml:space="preserve">56</t>
  </si>
  <si>
    <t xml:space="preserve">GUENAULT Joëlle</t>
  </si>
  <si>
    <t xml:space="preserve">P25</t>
  </si>
  <si>
    <t xml:space="preserve">57</t>
  </si>
  <si>
    <t xml:space="preserve">GIRAULT Annie</t>
  </si>
  <si>
    <t xml:space="preserve">58</t>
  </si>
  <si>
    <t xml:space="preserve">BERTHELOT Gérard</t>
  </si>
  <si>
    <t xml:space="preserve">59</t>
  </si>
  <si>
    <t xml:space="preserve">GEBUSSON Martine</t>
  </si>
  <si>
    <t xml:space="preserve">60</t>
  </si>
  <si>
    <t xml:space="preserve">TURPIN Anne-Marie</t>
  </si>
  <si>
    <t xml:space="preserve">61</t>
  </si>
  <si>
    <t xml:space="preserve">CHERFILS Claudette</t>
  </si>
  <si>
    <t xml:space="preserve">62</t>
  </si>
  <si>
    <t xml:space="preserve">BLANCHET Maïté</t>
  </si>
  <si>
    <t xml:space="preserve">63</t>
  </si>
  <si>
    <t xml:space="preserve">NAUDIN Catherine</t>
  </si>
  <si>
    <t xml:space="preserve">64</t>
  </si>
  <si>
    <t xml:space="preserve">ANDRÉ Michel</t>
  </si>
  <si>
    <t xml:space="preserve">65</t>
  </si>
  <si>
    <t xml:space="preserve">PHILIPPEAU Gérard</t>
  </si>
  <si>
    <t xml:space="preserve">66</t>
  </si>
  <si>
    <t xml:space="preserve">BEGUIN Liliane</t>
  </si>
  <si>
    <t xml:space="preserve">67</t>
  </si>
  <si>
    <t xml:space="preserve">BEAUJOUAN Josette</t>
  </si>
  <si>
    <t xml:space="preserve">MENU Christel</t>
  </si>
  <si>
    <t xml:space="preserve">69</t>
  </si>
  <si>
    <t xml:space="preserve">GENNERET Françoise</t>
  </si>
  <si>
    <t xml:space="preserve">70</t>
  </si>
  <si>
    <t xml:space="preserve">GAUDIN Bruno</t>
  </si>
  <si>
    <t xml:space="preserve">71</t>
  </si>
  <si>
    <t xml:space="preserve">PAQUET Elisabeth</t>
  </si>
  <si>
    <t xml:space="preserve">72</t>
  </si>
  <si>
    <t xml:space="preserve">BREDECHE Claudine</t>
  </si>
  <si>
    <t xml:space="preserve">73</t>
  </si>
  <si>
    <t xml:space="preserve">PANSKY Yolande</t>
  </si>
  <si>
    <t xml:space="preserve">74</t>
  </si>
  <si>
    <t xml:space="preserve">MAUGER Brigitte</t>
  </si>
  <si>
    <t xml:space="preserve">75</t>
  </si>
  <si>
    <t xml:space="preserve">BRILLAUD Liliane</t>
  </si>
  <si>
    <t xml:space="preserve">76</t>
  </si>
  <si>
    <t xml:space="preserve">BACHELLERIE Françoise</t>
  </si>
  <si>
    <t xml:space="preserve">77</t>
  </si>
  <si>
    <t xml:space="preserve">BRUNEAU Danielle</t>
  </si>
  <si>
    <t xml:space="preserve">78</t>
  </si>
  <si>
    <t xml:space="preserve">DUJARDIN Cos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>
        <color rgb="FFFF0000"/>
      </top>
      <bottom/>
      <diagonal/>
    </border>
    <border diagonalUp="false" diagonalDown="false">
      <left style="hair"/>
      <right style="hair"/>
      <top style="thin">
        <color rgb="FFFF0000"/>
      </top>
      <bottom/>
      <diagonal/>
    </border>
    <border diagonalUp="false" diagonalDown="false">
      <left style="hair"/>
      <right style="thin"/>
      <top style="thin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" activeCellId="0" sqref="Q3"/>
    </sheetView>
  </sheetViews>
  <sheetFormatPr defaultColWidth="11.35546875" defaultRowHeight="12.6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9.8"/>
    <col collapsed="false" customWidth="true" hidden="false" outlineLevel="0" max="3" min="3" style="0" width="28.63"/>
    <col collapsed="false" customWidth="true" hidden="false" outlineLevel="0" max="6" min="4" style="1" width="4.79"/>
    <col collapsed="false" customWidth="true" hidden="false" outlineLevel="0" max="7" min="7" style="1" width="8.77"/>
    <col collapsed="false" customWidth="true" hidden="false" outlineLevel="0" max="8" min="8" style="1" width="8.31"/>
    <col collapsed="false" customWidth="true" hidden="false" outlineLevel="0" max="9" min="9" style="1" width="6.84"/>
    <col collapsed="false" customWidth="true" hidden="false" outlineLevel="0" max="10" min="10" style="1" width="8.21"/>
    <col collapsed="false" customWidth="true" hidden="false" outlineLevel="0" max="11" min="11" style="1" width="6.84"/>
    <col collapsed="false" customWidth="true" hidden="false" outlineLevel="0" max="12" min="12" style="1" width="7.75"/>
    <col collapsed="false" customWidth="true" hidden="false" outlineLevel="0" max="13" min="13" style="1" width="6.84"/>
    <col collapsed="false" customWidth="true" hidden="false" outlineLevel="0" max="14" min="14" style="1" width="7.87"/>
    <col collapsed="false" customWidth="true" hidden="false" outlineLevel="0" max="15" min="15" style="2" width="7.87"/>
    <col collapsed="false" customWidth="true" hidden="false" outlineLevel="0" max="18" min="16" style="1" width="7.87"/>
    <col collapsed="false" customWidth="true" hidden="true" outlineLevel="0" max="19" min="19" style="0" width="7.87"/>
    <col collapsed="false" customWidth="false" hidden="true" outlineLevel="0" max="21" min="20" style="0" width="11.3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/>
      <c r="M3" s="10"/>
      <c r="N3" s="11"/>
      <c r="O3" s="12"/>
      <c r="P3" s="11"/>
      <c r="Q3" s="11"/>
      <c r="R3" s="11"/>
    </row>
    <row r="4" customFormat="false" ht="15" hidden="false" customHeight="true" outlineLevel="0" collapsed="false">
      <c r="A4" s="11"/>
      <c r="B4" s="11"/>
      <c r="C4" s="13" t="s">
        <v>10</v>
      </c>
      <c r="D4" s="7" t="n">
        <v>78</v>
      </c>
      <c r="E4" s="8" t="n">
        <v>2</v>
      </c>
      <c r="F4" s="8" t="n">
        <v>6</v>
      </c>
      <c r="G4" s="8" t="n">
        <v>6</v>
      </c>
      <c r="H4" s="8" t="n">
        <v>30</v>
      </c>
      <c r="I4" s="8" t="n">
        <v>30</v>
      </c>
      <c r="J4" s="8" t="n">
        <v>3</v>
      </c>
      <c r="K4" s="8" t="n">
        <v>1</v>
      </c>
      <c r="L4" s="11"/>
      <c r="M4" s="11"/>
      <c r="N4" s="11"/>
      <c r="O4" s="12"/>
      <c r="P4" s="11"/>
      <c r="Q4" s="11"/>
      <c r="R4" s="11"/>
    </row>
    <row r="5" customFormat="false" ht="1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20" t="s">
        <v>17</v>
      </c>
      <c r="H5" s="21" t="s">
        <v>18</v>
      </c>
      <c r="I5" s="21"/>
      <c r="J5" s="21" t="s">
        <v>19</v>
      </c>
      <c r="K5" s="21"/>
      <c r="L5" s="22" t="s">
        <v>20</v>
      </c>
      <c r="M5" s="22"/>
      <c r="N5" s="23" t="s">
        <v>21</v>
      </c>
      <c r="O5" s="24" t="s">
        <v>22</v>
      </c>
      <c r="P5" s="25" t="s">
        <v>23</v>
      </c>
      <c r="Q5" s="26" t="s">
        <v>24</v>
      </c>
      <c r="R5" s="27" t="s">
        <v>25</v>
      </c>
      <c r="S5" s="1"/>
      <c r="T5" s="1"/>
      <c r="U5" s="1"/>
    </row>
    <row r="6" customFormat="false" ht="15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11"/>
      <c r="J6" s="35"/>
      <c r="K6" s="11"/>
      <c r="L6" s="35"/>
      <c r="M6" s="36"/>
      <c r="N6" s="11"/>
      <c r="O6" s="37"/>
      <c r="P6" s="32"/>
      <c r="Q6" s="38"/>
      <c r="R6" s="33"/>
    </row>
    <row r="7" customFormat="false" ht="17.1" hidden="false" customHeight="true" outlineLevel="0" collapsed="false">
      <c r="A7" s="39"/>
      <c r="B7" s="40"/>
      <c r="C7" s="41" t="s">
        <v>26</v>
      </c>
      <c r="D7" s="42"/>
      <c r="E7" s="43"/>
      <c r="F7" s="44"/>
      <c r="G7" s="45" t="n">
        <v>3076</v>
      </c>
      <c r="H7" s="46" t="n">
        <v>999</v>
      </c>
      <c r="I7" s="47"/>
      <c r="J7" s="46" t="n">
        <v>1061</v>
      </c>
      <c r="K7" s="47"/>
      <c r="L7" s="46" t="n">
        <v>1016</v>
      </c>
      <c r="M7" s="47"/>
      <c r="N7" s="48"/>
      <c r="O7" s="49"/>
      <c r="P7" s="50"/>
      <c r="Q7" s="50"/>
      <c r="R7" s="51"/>
    </row>
    <row r="8" customFormat="false" ht="17.1" hidden="false" customHeight="true" outlineLevel="0" collapsed="false">
      <c r="A8" s="52" t="s">
        <v>27</v>
      </c>
      <c r="B8" s="53" t="n">
        <v>2034173</v>
      </c>
      <c r="C8" s="54" t="s">
        <v>28</v>
      </c>
      <c r="D8" s="55" t="s">
        <v>29</v>
      </c>
      <c r="E8" s="56" t="s">
        <v>30</v>
      </c>
      <c r="F8" s="57" t="s">
        <v>31</v>
      </c>
      <c r="G8" s="58" t="n">
        <v>3041</v>
      </c>
      <c r="H8" s="55" t="n">
        <v>974</v>
      </c>
      <c r="I8" s="57" t="n">
        <v>3</v>
      </c>
      <c r="J8" s="55" t="n">
        <v>1052</v>
      </c>
      <c r="K8" s="57" t="n">
        <v>1</v>
      </c>
      <c r="L8" s="55" t="n">
        <v>1015</v>
      </c>
      <c r="M8" s="57" t="n">
        <v>1</v>
      </c>
      <c r="N8" s="55" t="n">
        <v>156</v>
      </c>
      <c r="O8" s="59" t="n">
        <v>100</v>
      </c>
      <c r="P8" s="59" t="n">
        <v>100</v>
      </c>
      <c r="Q8" s="59" t="n">
        <v>100</v>
      </c>
      <c r="R8" s="60" t="n">
        <v>44</v>
      </c>
      <c r="S8" s="61" t="e">
        <f aca="false">IF(B8="","",VLOOKUP(B8,#REF!,2,FALSE()))</f>
        <v>#REF!</v>
      </c>
      <c r="T8" s="61" t="e">
        <f aca="false">IF(C8="","",VLOOKUP(C8,#REF!,2,FALSE()))</f>
        <v>#REF!</v>
      </c>
      <c r="U8" s="61" t="e">
        <f aca="false">IF(C8="","",VLOOKUP(C8,#REF!,4,FALSE()))</f>
        <v>#REF!</v>
      </c>
    </row>
    <row r="9" customFormat="false" ht="17.1" hidden="false" customHeight="true" outlineLevel="0" collapsed="false">
      <c r="A9" s="39" t="s">
        <v>32</v>
      </c>
      <c r="B9" s="40" t="n">
        <v>2058155</v>
      </c>
      <c r="C9" s="62" t="s">
        <v>33</v>
      </c>
      <c r="D9" s="63" t="s">
        <v>15</v>
      </c>
      <c r="E9" s="64" t="s">
        <v>30</v>
      </c>
      <c r="F9" s="65" t="s">
        <v>34</v>
      </c>
      <c r="G9" s="66" t="n">
        <v>2978</v>
      </c>
      <c r="H9" s="63" t="n">
        <v>971</v>
      </c>
      <c r="I9" s="65" t="n">
        <v>4</v>
      </c>
      <c r="J9" s="63" t="n">
        <v>1051</v>
      </c>
      <c r="K9" s="65" t="n">
        <v>2</v>
      </c>
      <c r="L9" s="63" t="n">
        <v>956</v>
      </c>
      <c r="M9" s="65" t="n">
        <v>9</v>
      </c>
      <c r="N9" s="63" t="n">
        <v>154</v>
      </c>
      <c r="O9" s="67" t="n">
        <v>50</v>
      </c>
      <c r="P9" s="68" t="n">
        <v>100</v>
      </c>
      <c r="Q9" s="68" t="n">
        <v>100</v>
      </c>
      <c r="R9" s="69" t="n">
        <v>43</v>
      </c>
      <c r="S9" s="61" t="e">
        <f aca="false">IF(B9="","",VLOOKUP(B9,#REF!,2,FALSE()))</f>
        <v>#REF!</v>
      </c>
      <c r="T9" s="61" t="e">
        <f aca="false">IF(C9="","",VLOOKUP(C9,#REF!,2,FALSE()))</f>
        <v>#REF!</v>
      </c>
      <c r="U9" s="61" t="e">
        <f aca="false">IF(C9="","",VLOOKUP(C9,#REF!,4,FALSE()))</f>
        <v>#REF!</v>
      </c>
    </row>
    <row r="10" customFormat="false" ht="17.1" hidden="false" customHeight="true" outlineLevel="0" collapsed="false">
      <c r="A10" s="39" t="s">
        <v>35</v>
      </c>
      <c r="B10" s="40" t="n">
        <v>1251513</v>
      </c>
      <c r="C10" s="62" t="s">
        <v>36</v>
      </c>
      <c r="D10" s="63" t="s">
        <v>15</v>
      </c>
      <c r="E10" s="64" t="s">
        <v>37</v>
      </c>
      <c r="F10" s="65" t="s">
        <v>38</v>
      </c>
      <c r="G10" s="66" t="n">
        <v>2960</v>
      </c>
      <c r="H10" s="63" t="n">
        <v>958</v>
      </c>
      <c r="I10" s="65" t="n">
        <v>12</v>
      </c>
      <c r="J10" s="63" t="n">
        <v>1043</v>
      </c>
      <c r="K10" s="65" t="n">
        <v>5</v>
      </c>
      <c r="L10" s="63" t="n">
        <v>959</v>
      </c>
      <c r="M10" s="65" t="n">
        <v>6</v>
      </c>
      <c r="N10" s="63" t="n">
        <v>152</v>
      </c>
      <c r="O10" s="68"/>
      <c r="P10" s="68" t="n">
        <v>100</v>
      </c>
      <c r="Q10" s="68" t="n">
        <v>100</v>
      </c>
      <c r="R10" s="69" t="n">
        <v>42</v>
      </c>
      <c r="S10" s="61" t="e">
        <f aca="false">IF(B10="","",VLOOKUP(B10,#REF!,2,FALSE()))</f>
        <v>#REF!</v>
      </c>
      <c r="T10" s="61" t="e">
        <f aca="false">IF(C10="","",VLOOKUP(C10,#REF!,2,FALSE()))</f>
        <v>#REF!</v>
      </c>
      <c r="U10" s="61" t="e">
        <f aca="false">IF(C10="","",VLOOKUP(C10,#REF!,4,FALSE()))</f>
        <v>#REF!</v>
      </c>
    </row>
    <row r="11" customFormat="false" ht="17.1" hidden="false" customHeight="true" outlineLevel="0" collapsed="false">
      <c r="A11" s="39" t="s">
        <v>39</v>
      </c>
      <c r="B11" s="40" t="n">
        <v>2034331</v>
      </c>
      <c r="C11" s="62" t="s">
        <v>40</v>
      </c>
      <c r="D11" s="63" t="s">
        <v>29</v>
      </c>
      <c r="E11" s="64" t="s">
        <v>41</v>
      </c>
      <c r="F11" s="65" t="s">
        <v>34</v>
      </c>
      <c r="G11" s="66" t="n">
        <v>2957</v>
      </c>
      <c r="H11" s="63" t="n">
        <v>959</v>
      </c>
      <c r="I11" s="65" t="n">
        <v>11</v>
      </c>
      <c r="J11" s="63" t="n">
        <v>1032</v>
      </c>
      <c r="K11" s="65" t="n">
        <v>7</v>
      </c>
      <c r="L11" s="63" t="n">
        <v>966</v>
      </c>
      <c r="M11" s="65" t="n">
        <v>5</v>
      </c>
      <c r="N11" s="63" t="n">
        <v>150</v>
      </c>
      <c r="O11" s="68"/>
      <c r="P11" s="67" t="n">
        <v>83.3333333333333</v>
      </c>
      <c r="Q11" s="68" t="n">
        <v>100</v>
      </c>
      <c r="R11" s="69" t="n">
        <v>41</v>
      </c>
      <c r="S11" s="61" t="e">
        <f aca="false">IF(B11="","",VLOOKUP(B11,#REF!,2,FALSE()))</f>
        <v>#REF!</v>
      </c>
      <c r="T11" s="61" t="e">
        <f aca="false">IF(C11="","",VLOOKUP(C11,#REF!,2,FALSE()))</f>
        <v>#REF!</v>
      </c>
      <c r="U11" s="61" t="e">
        <f aca="false">IF(C11="","",VLOOKUP(C11,#REF!,4,FALSE()))</f>
        <v>#REF!</v>
      </c>
    </row>
    <row r="12" customFormat="false" ht="17.1" hidden="false" customHeight="true" outlineLevel="0" collapsed="false">
      <c r="A12" s="39" t="s">
        <v>42</v>
      </c>
      <c r="B12" s="40" t="n">
        <v>2338767</v>
      </c>
      <c r="C12" s="62" t="s">
        <v>43</v>
      </c>
      <c r="D12" s="63" t="s">
        <v>15</v>
      </c>
      <c r="E12" s="64" t="s">
        <v>41</v>
      </c>
      <c r="F12" s="65" t="s">
        <v>44</v>
      </c>
      <c r="G12" s="66" t="n">
        <v>2947</v>
      </c>
      <c r="H12" s="63" t="n">
        <v>964</v>
      </c>
      <c r="I12" s="65" t="n">
        <v>5</v>
      </c>
      <c r="J12" s="63" t="n">
        <v>1013</v>
      </c>
      <c r="K12" s="65" t="n">
        <v>8</v>
      </c>
      <c r="L12" s="63" t="n">
        <v>970</v>
      </c>
      <c r="M12" s="65" t="n">
        <v>3</v>
      </c>
      <c r="N12" s="63" t="n">
        <v>148</v>
      </c>
      <c r="O12" s="68"/>
      <c r="P12" s="67" t="n">
        <v>66.6666666666667</v>
      </c>
      <c r="Q12" s="68" t="n">
        <v>100</v>
      </c>
      <c r="R12" s="69" t="n">
        <v>40</v>
      </c>
      <c r="S12" s="61" t="e">
        <f aca="false">IF(B12="","",VLOOKUP(B12,#REF!,2,FALSE()))</f>
        <v>#REF!</v>
      </c>
      <c r="T12" s="61" t="e">
        <f aca="false">IF(C12="","",VLOOKUP(C12,#REF!,2,FALSE()))</f>
        <v>#REF!</v>
      </c>
      <c r="U12" s="61" t="e">
        <f aca="false">IF(C12="","",VLOOKUP(C12,#REF!,4,FALSE()))</f>
        <v>#REF!</v>
      </c>
    </row>
    <row r="13" customFormat="false" ht="17.1" hidden="false" customHeight="true" outlineLevel="0" collapsed="false">
      <c r="A13" s="39" t="s">
        <v>45</v>
      </c>
      <c r="B13" s="40" t="n">
        <v>1087077</v>
      </c>
      <c r="C13" s="62" t="s">
        <v>46</v>
      </c>
      <c r="D13" s="63" t="s">
        <v>29</v>
      </c>
      <c r="E13" s="64" t="s">
        <v>41</v>
      </c>
      <c r="F13" s="65" t="s">
        <v>38</v>
      </c>
      <c r="G13" s="66" t="n">
        <v>2939</v>
      </c>
      <c r="H13" s="63" t="n">
        <v>964</v>
      </c>
      <c r="I13" s="65" t="n">
        <v>5</v>
      </c>
      <c r="J13" s="63" t="n">
        <v>1034</v>
      </c>
      <c r="K13" s="65" t="n">
        <v>6</v>
      </c>
      <c r="L13" s="63" t="n">
        <v>941</v>
      </c>
      <c r="M13" s="65" t="n">
        <v>10</v>
      </c>
      <c r="N13" s="63" t="n">
        <v>146</v>
      </c>
      <c r="O13" s="68"/>
      <c r="P13" s="67" t="n">
        <v>50</v>
      </c>
      <c r="Q13" s="68" t="n">
        <v>100</v>
      </c>
      <c r="R13" s="69" t="n">
        <v>39</v>
      </c>
      <c r="S13" s="61" t="e">
        <f aca="false">IF(B13="","",VLOOKUP(B13,#REF!,2,FALSE()))</f>
        <v>#REF!</v>
      </c>
      <c r="T13" s="61" t="e">
        <f aca="false">IF(C13="","",VLOOKUP(C13,#REF!,2,FALSE()))</f>
        <v>#REF!</v>
      </c>
      <c r="U13" s="61" t="e">
        <f aca="false">IF(C13="","",VLOOKUP(C13,#REF!,4,FALSE()))</f>
        <v>#REF!</v>
      </c>
    </row>
    <row r="14" customFormat="false" ht="17.1" hidden="false" customHeight="true" outlineLevel="0" collapsed="false">
      <c r="A14" s="39" t="s">
        <v>47</v>
      </c>
      <c r="B14" s="40" t="n">
        <v>8090038</v>
      </c>
      <c r="C14" s="62" t="s">
        <v>48</v>
      </c>
      <c r="D14" s="63" t="s">
        <v>15</v>
      </c>
      <c r="E14" s="64" t="s">
        <v>41</v>
      </c>
      <c r="F14" s="65" t="s">
        <v>49</v>
      </c>
      <c r="G14" s="66" t="n">
        <v>2906</v>
      </c>
      <c r="H14" s="63" t="n">
        <v>907</v>
      </c>
      <c r="I14" s="65" t="n">
        <v>25</v>
      </c>
      <c r="J14" s="63" t="n">
        <v>989</v>
      </c>
      <c r="K14" s="65" t="n">
        <v>11</v>
      </c>
      <c r="L14" s="63" t="n">
        <v>1010</v>
      </c>
      <c r="M14" s="65" t="n">
        <v>2</v>
      </c>
      <c r="N14" s="63" t="n">
        <v>144</v>
      </c>
      <c r="O14" s="68"/>
      <c r="P14" s="67" t="n">
        <v>33.3333333333333</v>
      </c>
      <c r="Q14" s="68" t="n">
        <v>100</v>
      </c>
      <c r="R14" s="69" t="n">
        <v>38</v>
      </c>
      <c r="S14" s="61" t="e">
        <f aca="false">IF(B14="","",VLOOKUP(B14,#REF!,2,FALSE()))</f>
        <v>#REF!</v>
      </c>
      <c r="T14" s="61" t="e">
        <f aca="false">IF(C14="","",VLOOKUP(C14,#REF!,2,FALSE()))</f>
        <v>#REF!</v>
      </c>
      <c r="U14" s="61" t="e">
        <f aca="false">IF(C14="","",VLOOKUP(C14,#REF!,4,FALSE()))</f>
        <v>#REF!</v>
      </c>
    </row>
    <row r="15" customFormat="false" ht="17.1" hidden="false" customHeight="true" outlineLevel="0" collapsed="false">
      <c r="A15" s="39" t="s">
        <v>50</v>
      </c>
      <c r="B15" s="40" t="n">
        <v>1049895</v>
      </c>
      <c r="C15" s="62" t="s">
        <v>51</v>
      </c>
      <c r="D15" s="63" t="s">
        <v>29</v>
      </c>
      <c r="E15" s="64" t="s">
        <v>37</v>
      </c>
      <c r="F15" s="65" t="s">
        <v>49</v>
      </c>
      <c r="G15" s="66" t="n">
        <v>2900</v>
      </c>
      <c r="H15" s="63" t="n">
        <v>963</v>
      </c>
      <c r="I15" s="65" t="n">
        <v>7</v>
      </c>
      <c r="J15" s="63" t="n">
        <v>970</v>
      </c>
      <c r="K15" s="65" t="n">
        <v>17</v>
      </c>
      <c r="L15" s="63" t="n">
        <v>967</v>
      </c>
      <c r="M15" s="65" t="n">
        <v>4</v>
      </c>
      <c r="N15" s="63" t="n">
        <v>142</v>
      </c>
      <c r="O15" s="68"/>
      <c r="P15" s="67" t="n">
        <v>16.6666666666667</v>
      </c>
      <c r="Q15" s="68" t="n">
        <v>100</v>
      </c>
      <c r="R15" s="69" t="n">
        <v>37</v>
      </c>
      <c r="S15" s="61" t="e">
        <f aca="false">IF(B15="","",VLOOKUP(B15,#REF!,2,FALSE()))</f>
        <v>#REF!</v>
      </c>
      <c r="T15" s="61" t="e">
        <f aca="false">IF(C15="","",VLOOKUP(C15,#REF!,2,FALSE()))</f>
        <v>#REF!</v>
      </c>
      <c r="U15" s="61" t="e">
        <f aca="false">IF(C15="","",VLOOKUP(C15,#REF!,4,FALSE()))</f>
        <v>#REF!</v>
      </c>
    </row>
    <row r="16" customFormat="false" ht="17.1" hidden="false" customHeight="true" outlineLevel="0" collapsed="false">
      <c r="A16" s="39" t="s">
        <v>52</v>
      </c>
      <c r="B16" s="40" t="n">
        <v>2140515</v>
      </c>
      <c r="C16" s="62" t="s">
        <v>53</v>
      </c>
      <c r="D16" s="63" t="s">
        <v>15</v>
      </c>
      <c r="E16" s="64" t="s">
        <v>54</v>
      </c>
      <c r="F16" s="65" t="s">
        <v>55</v>
      </c>
      <c r="G16" s="66" t="n">
        <v>2885</v>
      </c>
      <c r="H16" s="63" t="n">
        <v>960</v>
      </c>
      <c r="I16" s="65" t="n">
        <v>10</v>
      </c>
      <c r="J16" s="63" t="n">
        <v>967</v>
      </c>
      <c r="K16" s="65" t="n">
        <v>18</v>
      </c>
      <c r="L16" s="63" t="n">
        <v>958</v>
      </c>
      <c r="M16" s="65" t="n">
        <v>7</v>
      </c>
      <c r="N16" s="63" t="n">
        <v>140</v>
      </c>
      <c r="O16" s="68"/>
      <c r="P16" s="68"/>
      <c r="Q16" s="68" t="n">
        <v>100</v>
      </c>
      <c r="R16" s="69" t="n">
        <v>36</v>
      </c>
      <c r="S16" s="61" t="e">
        <f aca="false">IF(B16="","",VLOOKUP(B16,#REF!,2,FALSE()))</f>
        <v>#REF!</v>
      </c>
      <c r="T16" s="61" t="e">
        <f aca="false">IF(C16="","",VLOOKUP(C16,#REF!,2,FALSE()))</f>
        <v>#REF!</v>
      </c>
      <c r="U16" s="61" t="e">
        <f aca="false">IF(C16="","",VLOOKUP(C16,#REF!,4,FALSE()))</f>
        <v>#REF!</v>
      </c>
    </row>
    <row r="17" customFormat="false" ht="17.1" hidden="false" customHeight="true" outlineLevel="0" collapsed="false">
      <c r="A17" s="39" t="s">
        <v>56</v>
      </c>
      <c r="B17" s="40" t="n">
        <v>1027754</v>
      </c>
      <c r="C17" s="62" t="s">
        <v>57</v>
      </c>
      <c r="D17" s="63" t="s">
        <v>15</v>
      </c>
      <c r="E17" s="64" t="s">
        <v>37</v>
      </c>
      <c r="F17" s="65" t="s">
        <v>38</v>
      </c>
      <c r="G17" s="66" t="n">
        <v>2884</v>
      </c>
      <c r="H17" s="63" t="n">
        <v>878</v>
      </c>
      <c r="I17" s="65" t="n">
        <v>31</v>
      </c>
      <c r="J17" s="63" t="n">
        <v>1049</v>
      </c>
      <c r="K17" s="65" t="n">
        <v>3</v>
      </c>
      <c r="L17" s="63" t="n">
        <v>957</v>
      </c>
      <c r="M17" s="65" t="n">
        <v>8</v>
      </c>
      <c r="N17" s="63" t="n">
        <v>138</v>
      </c>
      <c r="O17" s="68"/>
      <c r="P17" s="68"/>
      <c r="Q17" s="67" t="n">
        <v>83.3333333333333</v>
      </c>
      <c r="R17" s="69" t="n">
        <v>35</v>
      </c>
      <c r="S17" s="61" t="e">
        <f aca="false">IF(B17="","",VLOOKUP(B17,#REF!,2,FALSE()))</f>
        <v>#REF!</v>
      </c>
      <c r="T17" s="61" t="e">
        <f aca="false">IF(C17="","",VLOOKUP(C17,#REF!,2,FALSE()))</f>
        <v>#REF!</v>
      </c>
      <c r="U17" s="61" t="e">
        <f aca="false">IF(C17="","",VLOOKUP(C17,#REF!,4,FALSE()))</f>
        <v>#REF!</v>
      </c>
    </row>
    <row r="18" customFormat="false" ht="17.1" hidden="false" customHeight="true" outlineLevel="0" collapsed="false">
      <c r="A18" s="39" t="s">
        <v>58</v>
      </c>
      <c r="B18" s="40" t="n">
        <v>2541316</v>
      </c>
      <c r="C18" s="62" t="s">
        <v>59</v>
      </c>
      <c r="D18" s="63" t="s">
        <v>60</v>
      </c>
      <c r="E18" s="64" t="s">
        <v>61</v>
      </c>
      <c r="F18" s="65" t="s">
        <v>31</v>
      </c>
      <c r="G18" s="66" t="n">
        <v>2862</v>
      </c>
      <c r="H18" s="63" t="n">
        <v>915</v>
      </c>
      <c r="I18" s="65" t="n">
        <v>20</v>
      </c>
      <c r="J18" s="63" t="n">
        <v>1046</v>
      </c>
      <c r="K18" s="65" t="n">
        <v>4</v>
      </c>
      <c r="L18" s="63" t="n">
        <v>901</v>
      </c>
      <c r="M18" s="65" t="n">
        <v>14</v>
      </c>
      <c r="N18" s="63" t="n">
        <v>136</v>
      </c>
      <c r="O18" s="68"/>
      <c r="P18" s="68"/>
      <c r="Q18" s="67" t="n">
        <v>66.6666666666667</v>
      </c>
      <c r="R18" s="69" t="n">
        <v>34</v>
      </c>
      <c r="S18" s="61" t="e">
        <f aca="false">IF(B18="","",VLOOKUP(B18,#REF!,2,FALSE()))</f>
        <v>#REF!</v>
      </c>
      <c r="T18" s="61" t="e">
        <f aca="false">IF(C18="","",VLOOKUP(C18,#REF!,2,FALSE()))</f>
        <v>#REF!</v>
      </c>
      <c r="U18" s="61" t="e">
        <f aca="false">IF(C18="","",VLOOKUP(C18,#REF!,4,FALSE()))</f>
        <v>#REF!</v>
      </c>
    </row>
    <row r="19" customFormat="false" ht="17.1" hidden="false" customHeight="true" outlineLevel="0" collapsed="false">
      <c r="A19" s="39" t="s">
        <v>62</v>
      </c>
      <c r="B19" s="40" t="n">
        <v>1370849</v>
      </c>
      <c r="C19" s="62" t="s">
        <v>63</v>
      </c>
      <c r="D19" s="63" t="s">
        <v>29</v>
      </c>
      <c r="E19" s="64" t="s">
        <v>41</v>
      </c>
      <c r="F19" s="65" t="s">
        <v>34</v>
      </c>
      <c r="G19" s="66" t="n">
        <v>2826</v>
      </c>
      <c r="H19" s="63" t="n">
        <v>976</v>
      </c>
      <c r="I19" s="65" t="n">
        <v>2</v>
      </c>
      <c r="J19" s="63" t="n">
        <v>982</v>
      </c>
      <c r="K19" s="65" t="n">
        <v>13</v>
      </c>
      <c r="L19" s="63" t="n">
        <v>868</v>
      </c>
      <c r="M19" s="65" t="n">
        <v>21</v>
      </c>
      <c r="N19" s="63" t="n">
        <v>134</v>
      </c>
      <c r="O19" s="68"/>
      <c r="P19" s="68"/>
      <c r="Q19" s="67" t="n">
        <v>50</v>
      </c>
      <c r="R19" s="69" t="n">
        <v>33</v>
      </c>
      <c r="S19" s="61" t="e">
        <f aca="false">IF(B19="","",VLOOKUP(B19,#REF!,2,FALSE()))</f>
        <v>#REF!</v>
      </c>
      <c r="T19" s="61" t="e">
        <f aca="false">IF(C19="","",VLOOKUP(C19,#REF!,2,FALSE()))</f>
        <v>#REF!</v>
      </c>
      <c r="U19" s="61" t="e">
        <f aca="false">IF(C19="","",VLOOKUP(C19,#REF!,4,FALSE()))</f>
        <v>#REF!</v>
      </c>
    </row>
    <row r="20" customFormat="false" ht="17.1" hidden="false" customHeight="true" outlineLevel="0" collapsed="false">
      <c r="A20" s="39" t="s">
        <v>64</v>
      </c>
      <c r="B20" s="40" t="n">
        <v>2061095</v>
      </c>
      <c r="C20" s="62" t="s">
        <v>65</v>
      </c>
      <c r="D20" s="63" t="s">
        <v>15</v>
      </c>
      <c r="E20" s="64" t="s">
        <v>66</v>
      </c>
      <c r="F20" s="65" t="s">
        <v>67</v>
      </c>
      <c r="G20" s="66" t="n">
        <v>2825</v>
      </c>
      <c r="H20" s="63" t="n">
        <v>938</v>
      </c>
      <c r="I20" s="65" t="n">
        <v>16</v>
      </c>
      <c r="J20" s="63" t="n">
        <v>992</v>
      </c>
      <c r="K20" s="65" t="n">
        <v>10</v>
      </c>
      <c r="L20" s="63" t="n">
        <v>895</v>
      </c>
      <c r="M20" s="65" t="n">
        <v>17</v>
      </c>
      <c r="N20" s="63" t="n">
        <v>132</v>
      </c>
      <c r="O20" s="68"/>
      <c r="P20" s="68"/>
      <c r="Q20" s="67" t="n">
        <v>33.3333333333333</v>
      </c>
      <c r="R20" s="69" t="n">
        <v>32</v>
      </c>
      <c r="S20" s="61" t="e">
        <f aca="false">IF(B20="","",VLOOKUP(B20,#REF!,2,FALSE()))</f>
        <v>#REF!</v>
      </c>
      <c r="T20" s="61" t="e">
        <f aca="false">IF(C20="","",VLOOKUP(C20,#REF!,2,FALSE()))</f>
        <v>#REF!</v>
      </c>
      <c r="U20" s="61" t="e">
        <f aca="false">IF(C20="","",VLOOKUP(C20,#REF!,4,FALSE()))</f>
        <v>#REF!</v>
      </c>
    </row>
    <row r="21" customFormat="false" ht="17.1" hidden="false" customHeight="true" outlineLevel="0" collapsed="false">
      <c r="A21" s="39" t="s">
        <v>68</v>
      </c>
      <c r="B21" s="40" t="n">
        <v>2306368</v>
      </c>
      <c r="C21" s="62" t="s">
        <v>69</v>
      </c>
      <c r="D21" s="63" t="s">
        <v>29</v>
      </c>
      <c r="E21" s="64" t="s">
        <v>54</v>
      </c>
      <c r="F21" s="65" t="s">
        <v>70</v>
      </c>
      <c r="G21" s="66" t="n">
        <v>2809</v>
      </c>
      <c r="H21" s="63" t="n">
        <v>977</v>
      </c>
      <c r="I21" s="65" t="n">
        <v>1</v>
      </c>
      <c r="J21" s="63" t="n">
        <v>931</v>
      </c>
      <c r="K21" s="65" t="n">
        <v>28</v>
      </c>
      <c r="L21" s="63" t="n">
        <v>901</v>
      </c>
      <c r="M21" s="65" t="n">
        <v>14</v>
      </c>
      <c r="N21" s="63" t="n">
        <v>130</v>
      </c>
      <c r="O21" s="68"/>
      <c r="P21" s="68"/>
      <c r="Q21" s="67" t="n">
        <v>16.6666666666667</v>
      </c>
      <c r="R21" s="69" t="n">
        <v>31</v>
      </c>
      <c r="S21" s="61" t="e">
        <f aca="false">IF(B21="","",VLOOKUP(B21,#REF!,2,FALSE()))</f>
        <v>#REF!</v>
      </c>
      <c r="T21" s="61" t="e">
        <f aca="false">IF(C21="","",VLOOKUP(C21,#REF!,2,FALSE()))</f>
        <v>#REF!</v>
      </c>
      <c r="U21" s="61" t="e">
        <f aca="false">IF(C21="","",VLOOKUP(C21,#REF!,4,FALSE()))</f>
        <v>#REF!</v>
      </c>
    </row>
    <row r="22" customFormat="false" ht="17.1" hidden="false" customHeight="true" outlineLevel="0" collapsed="false">
      <c r="A22" s="39" t="s">
        <v>71</v>
      </c>
      <c r="B22" s="40" t="n">
        <v>2571717</v>
      </c>
      <c r="C22" s="62" t="s">
        <v>72</v>
      </c>
      <c r="D22" s="63" t="s">
        <v>29</v>
      </c>
      <c r="E22" s="64" t="s">
        <v>54</v>
      </c>
      <c r="F22" s="65" t="s">
        <v>31</v>
      </c>
      <c r="G22" s="66" t="n">
        <v>2802</v>
      </c>
      <c r="H22" s="63" t="n">
        <v>961</v>
      </c>
      <c r="I22" s="65" t="n">
        <v>9</v>
      </c>
      <c r="J22" s="63" t="n">
        <v>952</v>
      </c>
      <c r="K22" s="65" t="n">
        <v>21</v>
      </c>
      <c r="L22" s="63" t="n">
        <v>889</v>
      </c>
      <c r="M22" s="65" t="n">
        <v>18</v>
      </c>
      <c r="N22" s="63" t="n">
        <v>128</v>
      </c>
      <c r="O22" s="68"/>
      <c r="P22" s="68"/>
      <c r="Q22" s="68"/>
      <c r="R22" s="69" t="n">
        <v>30</v>
      </c>
      <c r="S22" s="61" t="e">
        <f aca="false">IF(B22="","",VLOOKUP(B22,#REF!,2,FALSE()))</f>
        <v>#REF!</v>
      </c>
      <c r="T22" s="61" t="e">
        <f aca="false">IF(C22="","",VLOOKUP(C22,#REF!,2,FALSE()))</f>
        <v>#REF!</v>
      </c>
      <c r="U22" s="61" t="e">
        <f aca="false">IF(C22="","",VLOOKUP(C22,#REF!,4,FALSE()))</f>
        <v>#REF!</v>
      </c>
    </row>
    <row r="23" customFormat="false" ht="17.1" hidden="false" customHeight="true" outlineLevel="0" collapsed="false">
      <c r="A23" s="39" t="s">
        <v>73</v>
      </c>
      <c r="B23" s="40" t="n">
        <v>1006739</v>
      </c>
      <c r="C23" s="62" t="s">
        <v>74</v>
      </c>
      <c r="D23" s="63" t="s">
        <v>29</v>
      </c>
      <c r="E23" s="64" t="s">
        <v>54</v>
      </c>
      <c r="F23" s="65" t="s">
        <v>31</v>
      </c>
      <c r="G23" s="66" t="n">
        <v>2767</v>
      </c>
      <c r="H23" s="63" t="n">
        <v>950</v>
      </c>
      <c r="I23" s="65" t="n">
        <v>13</v>
      </c>
      <c r="J23" s="63" t="n">
        <v>999</v>
      </c>
      <c r="K23" s="65" t="n">
        <v>9</v>
      </c>
      <c r="L23" s="63" t="n">
        <v>818</v>
      </c>
      <c r="M23" s="65" t="n">
        <v>31</v>
      </c>
      <c r="N23" s="63" t="n">
        <v>126</v>
      </c>
      <c r="O23" s="68"/>
      <c r="P23" s="68"/>
      <c r="Q23" s="68"/>
      <c r="R23" s="69" t="n">
        <v>29</v>
      </c>
      <c r="S23" s="61" t="e">
        <f aca="false">IF(B23="","",VLOOKUP(B23,#REF!,2,FALSE()))</f>
        <v>#REF!</v>
      </c>
      <c r="T23" s="61" t="e">
        <f aca="false">IF(C23="","",VLOOKUP(C23,#REF!,2,FALSE()))</f>
        <v>#REF!</v>
      </c>
      <c r="U23" s="61" t="e">
        <f aca="false">IF(C23="","",VLOOKUP(C23,#REF!,4,FALSE()))</f>
        <v>#REF!</v>
      </c>
    </row>
    <row r="24" customFormat="false" ht="17.1" hidden="false" customHeight="true" outlineLevel="0" collapsed="false">
      <c r="A24" s="39" t="s">
        <v>75</v>
      </c>
      <c r="B24" s="40" t="n">
        <v>1572507</v>
      </c>
      <c r="C24" s="62" t="s">
        <v>76</v>
      </c>
      <c r="D24" s="63" t="s">
        <v>60</v>
      </c>
      <c r="E24" s="64" t="s">
        <v>41</v>
      </c>
      <c r="F24" s="65" t="s">
        <v>34</v>
      </c>
      <c r="G24" s="66" t="n">
        <v>2746</v>
      </c>
      <c r="H24" s="63" t="n">
        <v>911</v>
      </c>
      <c r="I24" s="65" t="n">
        <v>22</v>
      </c>
      <c r="J24" s="63" t="n">
        <v>934</v>
      </c>
      <c r="K24" s="65" t="n">
        <v>26</v>
      </c>
      <c r="L24" s="63" t="n">
        <v>901</v>
      </c>
      <c r="M24" s="65" t="n">
        <v>14</v>
      </c>
      <c r="N24" s="63" t="n">
        <v>124</v>
      </c>
      <c r="O24" s="68"/>
      <c r="P24" s="68"/>
      <c r="Q24" s="68"/>
      <c r="R24" s="69" t="n">
        <v>28</v>
      </c>
      <c r="S24" s="61" t="e">
        <f aca="false">IF(B24="","",VLOOKUP(B24,#REF!,2,FALSE()))</f>
        <v>#REF!</v>
      </c>
      <c r="T24" s="61" t="e">
        <f aca="false">IF(C24="","",VLOOKUP(C24,#REF!,2,FALSE()))</f>
        <v>#REF!</v>
      </c>
      <c r="U24" s="61" t="e">
        <f aca="false">IF(C24="","",VLOOKUP(C24,#REF!,4,FALSE()))</f>
        <v>#REF!</v>
      </c>
    </row>
    <row r="25" customFormat="false" ht="17.1" hidden="false" customHeight="true" outlineLevel="0" collapsed="false">
      <c r="A25" s="39" t="s">
        <v>77</v>
      </c>
      <c r="B25" s="40" t="n">
        <v>1013291</v>
      </c>
      <c r="C25" s="62" t="s">
        <v>78</v>
      </c>
      <c r="D25" s="63" t="s">
        <v>15</v>
      </c>
      <c r="E25" s="64" t="s">
        <v>79</v>
      </c>
      <c r="F25" s="65" t="s">
        <v>34</v>
      </c>
      <c r="G25" s="66" t="n">
        <v>2742</v>
      </c>
      <c r="H25" s="63" t="n">
        <v>946</v>
      </c>
      <c r="I25" s="65" t="n">
        <v>14</v>
      </c>
      <c r="J25" s="63" t="n">
        <v>955</v>
      </c>
      <c r="K25" s="65" t="n">
        <v>20</v>
      </c>
      <c r="L25" s="63" t="n">
        <v>841</v>
      </c>
      <c r="M25" s="65" t="n">
        <v>25</v>
      </c>
      <c r="N25" s="63" t="n">
        <v>122</v>
      </c>
      <c r="O25" s="68"/>
      <c r="P25" s="68"/>
      <c r="Q25" s="68"/>
      <c r="R25" s="69" t="n">
        <v>27</v>
      </c>
      <c r="S25" s="61" t="e">
        <f aca="false">IF(B25="","",VLOOKUP(B25,#REF!,2,FALSE()))</f>
        <v>#REF!</v>
      </c>
      <c r="T25" s="61" t="e">
        <f aca="false">IF(C25="","",VLOOKUP(C25,#REF!,2,FALSE()))</f>
        <v>#REF!</v>
      </c>
      <c r="U25" s="61" t="e">
        <f aca="false">IF(C25="","",VLOOKUP(C25,#REF!,4,FALSE()))</f>
        <v>#REF!</v>
      </c>
    </row>
    <row r="26" customFormat="false" ht="17.1" hidden="false" customHeight="true" outlineLevel="0" collapsed="false">
      <c r="A26" s="39" t="s">
        <v>80</v>
      </c>
      <c r="B26" s="40" t="n">
        <v>1012427</v>
      </c>
      <c r="C26" s="62" t="s">
        <v>81</v>
      </c>
      <c r="D26" s="63" t="s">
        <v>29</v>
      </c>
      <c r="E26" s="64" t="s">
        <v>79</v>
      </c>
      <c r="F26" s="65" t="s">
        <v>82</v>
      </c>
      <c r="G26" s="66" t="n">
        <v>2705</v>
      </c>
      <c r="H26" s="63" t="n">
        <v>912</v>
      </c>
      <c r="I26" s="65" t="n">
        <v>21</v>
      </c>
      <c r="J26" s="63" t="n">
        <v>942</v>
      </c>
      <c r="K26" s="65" t="n">
        <v>24</v>
      </c>
      <c r="L26" s="63" t="n">
        <v>851</v>
      </c>
      <c r="M26" s="65" t="n">
        <v>22</v>
      </c>
      <c r="N26" s="63" t="n">
        <v>120</v>
      </c>
      <c r="O26" s="68"/>
      <c r="P26" s="68"/>
      <c r="Q26" s="68"/>
      <c r="R26" s="69" t="n">
        <v>26</v>
      </c>
      <c r="S26" s="61" t="e">
        <f aca="false">IF(B26="","",VLOOKUP(B26,#REF!,2,FALSE()))</f>
        <v>#REF!</v>
      </c>
      <c r="T26" s="61" t="e">
        <f aca="false">IF(C26="","",VLOOKUP(C26,#REF!,2,FALSE()))</f>
        <v>#REF!</v>
      </c>
      <c r="U26" s="61" t="e">
        <f aca="false">IF(C26="","",VLOOKUP(C26,#REF!,4,FALSE()))</f>
        <v>#REF!</v>
      </c>
    </row>
    <row r="27" customFormat="false" ht="17.1" hidden="false" customHeight="true" outlineLevel="0" collapsed="false">
      <c r="A27" s="39" t="s">
        <v>83</v>
      </c>
      <c r="B27" s="40" t="n">
        <v>1910235</v>
      </c>
      <c r="C27" s="62" t="s">
        <v>84</v>
      </c>
      <c r="D27" s="63" t="s">
        <v>85</v>
      </c>
      <c r="E27" s="64" t="s">
        <v>54</v>
      </c>
      <c r="F27" s="65" t="s">
        <v>82</v>
      </c>
      <c r="G27" s="66" t="n">
        <v>2704</v>
      </c>
      <c r="H27" s="63" t="n">
        <v>917</v>
      </c>
      <c r="I27" s="65" t="n">
        <v>18</v>
      </c>
      <c r="J27" s="63" t="n">
        <v>906</v>
      </c>
      <c r="K27" s="65" t="n">
        <v>36</v>
      </c>
      <c r="L27" s="63" t="n">
        <v>881</v>
      </c>
      <c r="M27" s="65" t="n">
        <v>20</v>
      </c>
      <c r="N27" s="63" t="n">
        <v>118</v>
      </c>
      <c r="O27" s="68"/>
      <c r="P27" s="68"/>
      <c r="Q27" s="68"/>
      <c r="R27" s="69" t="n">
        <v>25</v>
      </c>
      <c r="S27" s="61" t="e">
        <f aca="false">IF(B27="","",VLOOKUP(B27,#REF!,2,FALSE()))</f>
        <v>#REF!</v>
      </c>
      <c r="T27" s="61" t="e">
        <f aca="false">IF(C27="","",VLOOKUP(C27,#REF!,2,FALSE()))</f>
        <v>#REF!</v>
      </c>
      <c r="U27" s="61" t="e">
        <f aca="false">IF(C27="","",VLOOKUP(C27,#REF!,4,FALSE()))</f>
        <v>#REF!</v>
      </c>
    </row>
    <row r="28" customFormat="false" ht="17.1" hidden="false" customHeight="true" outlineLevel="0" collapsed="false">
      <c r="A28" s="39" t="s">
        <v>86</v>
      </c>
      <c r="B28" s="40" t="n">
        <v>2339395</v>
      </c>
      <c r="C28" s="62" t="s">
        <v>87</v>
      </c>
      <c r="D28" s="63" t="s">
        <v>15</v>
      </c>
      <c r="E28" s="64" t="s">
        <v>54</v>
      </c>
      <c r="F28" s="65" t="s">
        <v>31</v>
      </c>
      <c r="G28" s="66" t="n">
        <v>2690</v>
      </c>
      <c r="H28" s="63" t="n">
        <v>902</v>
      </c>
      <c r="I28" s="65" t="n">
        <v>26</v>
      </c>
      <c r="J28" s="63" t="n">
        <v>881</v>
      </c>
      <c r="K28" s="65" t="n">
        <v>40</v>
      </c>
      <c r="L28" s="63" t="n">
        <v>907</v>
      </c>
      <c r="M28" s="65" t="n">
        <v>13</v>
      </c>
      <c r="N28" s="63" t="n">
        <v>116</v>
      </c>
      <c r="O28" s="68"/>
      <c r="P28" s="68"/>
      <c r="Q28" s="68"/>
      <c r="R28" s="69" t="n">
        <v>24</v>
      </c>
      <c r="S28" s="61" t="e">
        <f aca="false">IF(B28="","",VLOOKUP(B28,#REF!,2,FALSE()))</f>
        <v>#REF!</v>
      </c>
      <c r="T28" s="61" t="e">
        <f aca="false">IF(C28="","",VLOOKUP(C28,#REF!,2,FALSE()))</f>
        <v>#REF!</v>
      </c>
      <c r="U28" s="61" t="e">
        <f aca="false">IF(C28="","",VLOOKUP(C28,#REF!,4,FALSE()))</f>
        <v>#REF!</v>
      </c>
    </row>
    <row r="29" customFormat="false" ht="17.1" hidden="false" customHeight="true" outlineLevel="0" collapsed="false">
      <c r="A29" s="39" t="s">
        <v>88</v>
      </c>
      <c r="B29" s="40" t="n">
        <v>1034363</v>
      </c>
      <c r="C29" s="62" t="s">
        <v>89</v>
      </c>
      <c r="D29" s="63" t="s">
        <v>60</v>
      </c>
      <c r="E29" s="64" t="s">
        <v>54</v>
      </c>
      <c r="F29" s="65" t="s">
        <v>55</v>
      </c>
      <c r="G29" s="66" t="n">
        <v>2684</v>
      </c>
      <c r="H29" s="63" t="n">
        <v>939</v>
      </c>
      <c r="I29" s="65" t="n">
        <v>15</v>
      </c>
      <c r="J29" s="63" t="n">
        <v>981</v>
      </c>
      <c r="K29" s="65" t="n">
        <v>15</v>
      </c>
      <c r="L29" s="63" t="n">
        <v>764</v>
      </c>
      <c r="M29" s="65" t="n">
        <v>45</v>
      </c>
      <c r="N29" s="63" t="n">
        <v>114</v>
      </c>
      <c r="O29" s="68"/>
      <c r="P29" s="68"/>
      <c r="Q29" s="68"/>
      <c r="R29" s="69" t="n">
        <v>23</v>
      </c>
      <c r="S29" s="61" t="e">
        <f aca="false">IF(B29="","",VLOOKUP(B29,#REF!,2,FALSE()))</f>
        <v>#REF!</v>
      </c>
      <c r="T29" s="61" t="e">
        <f aca="false">IF(C29="","",VLOOKUP(C29,#REF!,2,FALSE()))</f>
        <v>#REF!</v>
      </c>
      <c r="U29" s="61" t="e">
        <f aca="false">IF(C29="","",VLOOKUP(C29,#REF!,4,FALSE()))</f>
        <v>#REF!</v>
      </c>
    </row>
    <row r="30" customFormat="false" ht="17.1" hidden="false" customHeight="true" outlineLevel="0" collapsed="false">
      <c r="A30" s="39" t="s">
        <v>90</v>
      </c>
      <c r="B30" s="40" t="n">
        <v>2570045</v>
      </c>
      <c r="C30" s="62" t="s">
        <v>91</v>
      </c>
      <c r="D30" s="63" t="s">
        <v>60</v>
      </c>
      <c r="E30" s="64" t="s">
        <v>54</v>
      </c>
      <c r="F30" s="65" t="s">
        <v>31</v>
      </c>
      <c r="G30" s="66" t="n">
        <v>2683</v>
      </c>
      <c r="H30" s="63" t="n">
        <v>963</v>
      </c>
      <c r="I30" s="65" t="n">
        <v>7</v>
      </c>
      <c r="J30" s="63" t="n">
        <v>885</v>
      </c>
      <c r="K30" s="65" t="n">
        <v>39</v>
      </c>
      <c r="L30" s="63" t="n">
        <v>835</v>
      </c>
      <c r="M30" s="65" t="n">
        <v>26</v>
      </c>
      <c r="N30" s="63" t="n">
        <v>112</v>
      </c>
      <c r="O30" s="68"/>
      <c r="P30" s="68"/>
      <c r="Q30" s="68"/>
      <c r="R30" s="69" t="n">
        <v>22</v>
      </c>
      <c r="S30" s="61" t="e">
        <f aca="false">IF(B30="","",VLOOKUP(B30,#REF!,2,FALSE()))</f>
        <v>#REF!</v>
      </c>
      <c r="T30" s="61" t="e">
        <f aca="false">IF(C30="","",VLOOKUP(C30,#REF!,2,FALSE()))</f>
        <v>#REF!</v>
      </c>
      <c r="U30" s="61" t="e">
        <f aca="false">IF(C30="","",VLOOKUP(C30,#REF!,4,FALSE()))</f>
        <v>#REF!</v>
      </c>
    </row>
    <row r="31" customFormat="false" ht="17.1" hidden="false" customHeight="true" outlineLevel="0" collapsed="false">
      <c r="A31" s="39" t="s">
        <v>92</v>
      </c>
      <c r="B31" s="40" t="n">
        <v>1071788</v>
      </c>
      <c r="C31" s="62" t="s">
        <v>93</v>
      </c>
      <c r="D31" s="63" t="s">
        <v>29</v>
      </c>
      <c r="E31" s="64" t="s">
        <v>66</v>
      </c>
      <c r="F31" s="65" t="s">
        <v>44</v>
      </c>
      <c r="G31" s="66" t="n">
        <v>2655</v>
      </c>
      <c r="H31" s="63" t="n">
        <v>882</v>
      </c>
      <c r="I31" s="65" t="n">
        <v>30</v>
      </c>
      <c r="J31" s="63" t="n">
        <v>982</v>
      </c>
      <c r="K31" s="65" t="n">
        <v>13</v>
      </c>
      <c r="L31" s="63" t="n">
        <v>791</v>
      </c>
      <c r="M31" s="65" t="n">
        <v>36</v>
      </c>
      <c r="N31" s="63" t="n">
        <v>110</v>
      </c>
      <c r="O31" s="68"/>
      <c r="P31" s="68"/>
      <c r="Q31" s="68"/>
      <c r="R31" s="69" t="n">
        <v>21</v>
      </c>
      <c r="S31" s="61" t="e">
        <f aca="false">IF(B31="","",VLOOKUP(B31,#REF!,2,FALSE()))</f>
        <v>#REF!</v>
      </c>
      <c r="T31" s="61" t="e">
        <f aca="false">IF(C31="","",VLOOKUP(C31,#REF!,2,FALSE()))</f>
        <v>#REF!</v>
      </c>
      <c r="U31" s="61" t="e">
        <f aca="false">IF(C31="","",VLOOKUP(C31,#REF!,4,FALSE()))</f>
        <v>#REF!</v>
      </c>
    </row>
    <row r="32" customFormat="false" ht="17.1" hidden="false" customHeight="true" outlineLevel="0" collapsed="false">
      <c r="A32" s="39" t="s">
        <v>94</v>
      </c>
      <c r="B32" s="40" t="n">
        <v>1003320</v>
      </c>
      <c r="C32" s="62" t="s">
        <v>95</v>
      </c>
      <c r="D32" s="63" t="s">
        <v>15</v>
      </c>
      <c r="E32" s="64" t="s">
        <v>37</v>
      </c>
      <c r="F32" s="65" t="s">
        <v>38</v>
      </c>
      <c r="G32" s="66" t="n">
        <v>2647</v>
      </c>
      <c r="H32" s="63" t="n">
        <v>793</v>
      </c>
      <c r="I32" s="65" t="n">
        <v>60</v>
      </c>
      <c r="J32" s="63" t="n">
        <v>914</v>
      </c>
      <c r="K32" s="65" t="n">
        <v>33</v>
      </c>
      <c r="L32" s="63" t="n">
        <v>940</v>
      </c>
      <c r="M32" s="65" t="n">
        <v>11</v>
      </c>
      <c r="N32" s="63" t="n">
        <v>108</v>
      </c>
      <c r="O32" s="68"/>
      <c r="P32" s="68"/>
      <c r="Q32" s="68"/>
      <c r="R32" s="69" t="n">
        <v>20</v>
      </c>
      <c r="S32" s="61" t="e">
        <f aca="false">IF(B32="","",VLOOKUP(B32,#REF!,2,FALSE()))</f>
        <v>#REF!</v>
      </c>
      <c r="T32" s="61" t="e">
        <f aca="false">IF(C32="","",VLOOKUP(C32,#REF!,2,FALSE()))</f>
        <v>#REF!</v>
      </c>
      <c r="U32" s="61" t="e">
        <f aca="false">IF(C32="","",VLOOKUP(C32,#REF!,4,FALSE()))</f>
        <v>#REF!</v>
      </c>
    </row>
    <row r="33" customFormat="false" ht="17.1" hidden="false" customHeight="true" outlineLevel="0" collapsed="false">
      <c r="A33" s="39" t="s">
        <v>96</v>
      </c>
      <c r="B33" s="40" t="n">
        <v>1006549</v>
      </c>
      <c r="C33" s="62" t="s">
        <v>97</v>
      </c>
      <c r="D33" s="63" t="s">
        <v>29</v>
      </c>
      <c r="E33" s="64" t="s">
        <v>54</v>
      </c>
      <c r="F33" s="65" t="s">
        <v>67</v>
      </c>
      <c r="G33" s="66" t="n">
        <v>2631</v>
      </c>
      <c r="H33" s="63" t="n">
        <v>767</v>
      </c>
      <c r="I33" s="65" t="n">
        <v>68</v>
      </c>
      <c r="J33" s="63" t="n">
        <v>977</v>
      </c>
      <c r="K33" s="65" t="n">
        <v>16</v>
      </c>
      <c r="L33" s="63" t="n">
        <v>887</v>
      </c>
      <c r="M33" s="65" t="n">
        <v>19</v>
      </c>
      <c r="N33" s="63" t="n">
        <v>106</v>
      </c>
      <c r="O33" s="68"/>
      <c r="P33" s="68"/>
      <c r="Q33" s="68"/>
      <c r="R33" s="69" t="n">
        <v>19</v>
      </c>
      <c r="S33" s="61" t="e">
        <f aca="false">IF(B33="","",VLOOKUP(B33,#REF!,2,FALSE()))</f>
        <v>#REF!</v>
      </c>
      <c r="T33" s="61" t="e">
        <f aca="false">IF(C33="","",VLOOKUP(C33,#REF!,2,FALSE()))</f>
        <v>#REF!</v>
      </c>
      <c r="U33" s="61" t="e">
        <f aca="false">IF(C33="","",VLOOKUP(C33,#REF!,4,FALSE()))</f>
        <v>#REF!</v>
      </c>
    </row>
    <row r="34" customFormat="false" ht="17.1" hidden="false" customHeight="true" outlineLevel="0" collapsed="false">
      <c r="A34" s="39" t="s">
        <v>98</v>
      </c>
      <c r="B34" s="40" t="n">
        <v>2338756</v>
      </c>
      <c r="C34" s="62" t="s">
        <v>99</v>
      </c>
      <c r="D34" s="63" t="s">
        <v>15</v>
      </c>
      <c r="E34" s="64" t="s">
        <v>79</v>
      </c>
      <c r="F34" s="65" t="s">
        <v>44</v>
      </c>
      <c r="G34" s="66" t="n">
        <v>2621</v>
      </c>
      <c r="H34" s="63" t="n">
        <v>909</v>
      </c>
      <c r="I34" s="65" t="n">
        <v>24</v>
      </c>
      <c r="J34" s="63" t="n">
        <v>903</v>
      </c>
      <c r="K34" s="65" t="n">
        <v>37</v>
      </c>
      <c r="L34" s="63" t="n">
        <v>809</v>
      </c>
      <c r="M34" s="65" t="n">
        <v>32</v>
      </c>
      <c r="N34" s="63" t="n">
        <v>104</v>
      </c>
      <c r="O34" s="68"/>
      <c r="P34" s="68"/>
      <c r="Q34" s="68"/>
      <c r="R34" s="69" t="n">
        <v>18</v>
      </c>
      <c r="S34" s="61" t="e">
        <f aca="false">IF(B34="","",VLOOKUP(B34,#REF!,2,FALSE()))</f>
        <v>#REF!</v>
      </c>
      <c r="T34" s="61" t="e">
        <f aca="false">IF(C34="","",VLOOKUP(C34,#REF!,2,FALSE()))</f>
        <v>#REF!</v>
      </c>
      <c r="U34" s="61" t="e">
        <f aca="false">IF(C34="","",VLOOKUP(C34,#REF!,4,FALSE()))</f>
        <v>#REF!</v>
      </c>
    </row>
    <row r="35" customFormat="false" ht="17.1" hidden="false" customHeight="true" outlineLevel="0" collapsed="false">
      <c r="A35" s="39" t="s">
        <v>100</v>
      </c>
      <c r="B35" s="40" t="n">
        <v>1003708</v>
      </c>
      <c r="C35" s="62" t="s">
        <v>101</v>
      </c>
      <c r="D35" s="63" t="s">
        <v>29</v>
      </c>
      <c r="E35" s="64" t="s">
        <v>79</v>
      </c>
      <c r="F35" s="65" t="s">
        <v>67</v>
      </c>
      <c r="G35" s="66" t="n">
        <v>2600</v>
      </c>
      <c r="H35" s="63" t="n">
        <v>829</v>
      </c>
      <c r="I35" s="65" t="n">
        <v>45</v>
      </c>
      <c r="J35" s="63" t="n">
        <v>986</v>
      </c>
      <c r="K35" s="65" t="n">
        <v>12</v>
      </c>
      <c r="L35" s="63" t="n">
        <v>785</v>
      </c>
      <c r="M35" s="65" t="n">
        <v>38</v>
      </c>
      <c r="N35" s="63" t="n">
        <v>102</v>
      </c>
      <c r="O35" s="68"/>
      <c r="P35" s="68"/>
      <c r="Q35" s="68"/>
      <c r="R35" s="69" t="n">
        <v>17</v>
      </c>
      <c r="S35" s="61" t="e">
        <f aca="false">IF(B35="","",VLOOKUP(B35,#REF!,2,FALSE()))</f>
        <v>#REF!</v>
      </c>
      <c r="T35" s="61" t="e">
        <f aca="false">IF(C35="","",VLOOKUP(C35,#REF!,2,FALSE()))</f>
        <v>#REF!</v>
      </c>
      <c r="U35" s="61" t="e">
        <f aca="false">IF(C35="","",VLOOKUP(C35,#REF!,4,FALSE()))</f>
        <v>#REF!</v>
      </c>
    </row>
    <row r="36" customFormat="false" ht="17.1" hidden="false" customHeight="true" outlineLevel="0" collapsed="false">
      <c r="A36" s="39" t="s">
        <v>102</v>
      </c>
      <c r="B36" s="40" t="n">
        <v>1370237</v>
      </c>
      <c r="C36" s="62" t="s">
        <v>103</v>
      </c>
      <c r="D36" s="63" t="s">
        <v>60</v>
      </c>
      <c r="E36" s="64" t="s">
        <v>79</v>
      </c>
      <c r="F36" s="65" t="s">
        <v>31</v>
      </c>
      <c r="G36" s="66" t="n">
        <v>2589</v>
      </c>
      <c r="H36" s="63" t="n">
        <v>856</v>
      </c>
      <c r="I36" s="65" t="n">
        <v>37</v>
      </c>
      <c r="J36" s="63" t="n">
        <v>811</v>
      </c>
      <c r="K36" s="65" t="n">
        <v>59</v>
      </c>
      <c r="L36" s="63" t="n">
        <v>922</v>
      </c>
      <c r="M36" s="65" t="n">
        <v>12</v>
      </c>
      <c r="N36" s="63" t="n">
        <v>100</v>
      </c>
      <c r="O36" s="68"/>
      <c r="P36" s="68"/>
      <c r="Q36" s="68"/>
      <c r="R36" s="69" t="n">
        <v>16</v>
      </c>
      <c r="S36" s="61" t="e">
        <f aca="false">IF(B36="","",VLOOKUP(B36,#REF!,2,FALSE()))</f>
        <v>#REF!</v>
      </c>
      <c r="T36" s="61" t="e">
        <f aca="false">IF(C36="","",VLOOKUP(C36,#REF!,2,FALSE()))</f>
        <v>#REF!</v>
      </c>
      <c r="U36" s="61" t="e">
        <f aca="false">IF(C36="","",VLOOKUP(C36,#REF!,4,FALSE()))</f>
        <v>#REF!</v>
      </c>
    </row>
    <row r="37" customFormat="false" ht="17.1" hidden="false" customHeight="true" outlineLevel="0" collapsed="false">
      <c r="A37" s="39" t="s">
        <v>104</v>
      </c>
      <c r="B37" s="40" t="n">
        <v>1009190</v>
      </c>
      <c r="C37" s="62" t="s">
        <v>105</v>
      </c>
      <c r="D37" s="63" t="s">
        <v>29</v>
      </c>
      <c r="E37" s="64" t="s">
        <v>106</v>
      </c>
      <c r="F37" s="65" t="s">
        <v>31</v>
      </c>
      <c r="G37" s="66" t="n">
        <v>2587</v>
      </c>
      <c r="H37" s="63" t="n">
        <v>876</v>
      </c>
      <c r="I37" s="65" t="n">
        <v>33</v>
      </c>
      <c r="J37" s="63" t="n">
        <v>939</v>
      </c>
      <c r="K37" s="65" t="n">
        <v>25</v>
      </c>
      <c r="L37" s="63" t="n">
        <v>772</v>
      </c>
      <c r="M37" s="65" t="n">
        <v>43</v>
      </c>
      <c r="N37" s="63" t="n">
        <v>98</v>
      </c>
      <c r="O37" s="68"/>
      <c r="P37" s="68"/>
      <c r="Q37" s="68"/>
      <c r="R37" s="69" t="n">
        <v>15</v>
      </c>
      <c r="S37" s="61" t="e">
        <f aca="false">IF(B37="","",VLOOKUP(B37,#REF!,2,FALSE()))</f>
        <v>#REF!</v>
      </c>
      <c r="T37" s="61" t="e">
        <f aca="false">IF(C37="","",VLOOKUP(C37,#REF!,2,FALSE()))</f>
        <v>#REF!</v>
      </c>
      <c r="U37" s="61" t="e">
        <f aca="false">IF(C37="","",VLOOKUP(C37,#REF!,4,FALSE()))</f>
        <v>#REF!</v>
      </c>
    </row>
    <row r="38" customFormat="false" ht="17.1" hidden="false" customHeight="true" outlineLevel="0" collapsed="false">
      <c r="A38" s="39" t="s">
        <v>107</v>
      </c>
      <c r="B38" s="40" t="n">
        <v>2330043</v>
      </c>
      <c r="C38" s="62" t="s">
        <v>108</v>
      </c>
      <c r="D38" s="63" t="s">
        <v>29</v>
      </c>
      <c r="E38" s="64" t="s">
        <v>54</v>
      </c>
      <c r="F38" s="65" t="s">
        <v>109</v>
      </c>
      <c r="G38" s="66" t="n">
        <v>2582</v>
      </c>
      <c r="H38" s="63" t="n">
        <v>877</v>
      </c>
      <c r="I38" s="65" t="n">
        <v>32</v>
      </c>
      <c r="J38" s="63" t="n">
        <v>858</v>
      </c>
      <c r="K38" s="65" t="n">
        <v>49</v>
      </c>
      <c r="L38" s="63" t="n">
        <v>847</v>
      </c>
      <c r="M38" s="65" t="n">
        <v>24</v>
      </c>
      <c r="N38" s="63" t="n">
        <v>96</v>
      </c>
      <c r="O38" s="68"/>
      <c r="P38" s="68"/>
      <c r="Q38" s="68"/>
      <c r="R38" s="69" t="n">
        <v>14</v>
      </c>
      <c r="S38" s="61" t="e">
        <f aca="false">IF(B38="","",VLOOKUP(B38,#REF!,2,FALSE()))</f>
        <v>#REF!</v>
      </c>
      <c r="T38" s="61" t="e">
        <f aca="false">IF(C38="","",VLOOKUP(C38,#REF!,2,FALSE()))</f>
        <v>#REF!</v>
      </c>
      <c r="U38" s="61" t="e">
        <f aca="false">IF(C38="","",VLOOKUP(C38,#REF!,4,FALSE()))</f>
        <v>#REF!</v>
      </c>
    </row>
    <row r="39" customFormat="false" ht="17.1" hidden="false" customHeight="true" outlineLevel="0" collapsed="false">
      <c r="A39" s="39" t="s">
        <v>110</v>
      </c>
      <c r="B39" s="40" t="n">
        <v>1017463</v>
      </c>
      <c r="C39" s="62" t="s">
        <v>111</v>
      </c>
      <c r="D39" s="63" t="s">
        <v>85</v>
      </c>
      <c r="E39" s="64" t="s">
        <v>79</v>
      </c>
      <c r="F39" s="65" t="s">
        <v>34</v>
      </c>
      <c r="G39" s="66" t="n">
        <v>2559</v>
      </c>
      <c r="H39" s="63" t="n">
        <v>918</v>
      </c>
      <c r="I39" s="65" t="n">
        <v>17</v>
      </c>
      <c r="J39" s="63" t="n">
        <v>865</v>
      </c>
      <c r="K39" s="65" t="n">
        <v>45</v>
      </c>
      <c r="L39" s="63" t="n">
        <v>776</v>
      </c>
      <c r="M39" s="65" t="n">
        <v>42</v>
      </c>
      <c r="N39" s="63" t="n">
        <v>94</v>
      </c>
      <c r="O39" s="68"/>
      <c r="P39" s="68"/>
      <c r="Q39" s="68"/>
      <c r="R39" s="69" t="n">
        <v>13</v>
      </c>
      <c r="S39" s="61" t="e">
        <f aca="false">IF(B39="","",VLOOKUP(B39,#REF!,2,FALSE()))</f>
        <v>#REF!</v>
      </c>
      <c r="T39" s="61" t="e">
        <f aca="false">IF(C39="","",VLOOKUP(C39,#REF!,2,FALSE()))</f>
        <v>#REF!</v>
      </c>
      <c r="U39" s="61" t="e">
        <f aca="false">IF(C39="","",VLOOKUP(C39,#REF!,4,FALSE()))</f>
        <v>#REF!</v>
      </c>
    </row>
    <row r="40" customFormat="false" ht="17.1" hidden="false" customHeight="true" outlineLevel="0" collapsed="false">
      <c r="A40" s="39" t="s">
        <v>112</v>
      </c>
      <c r="B40" s="40" t="n">
        <v>1450288</v>
      </c>
      <c r="C40" s="62" t="s">
        <v>113</v>
      </c>
      <c r="D40" s="63" t="s">
        <v>60</v>
      </c>
      <c r="E40" s="64" t="s">
        <v>61</v>
      </c>
      <c r="F40" s="65" t="s">
        <v>67</v>
      </c>
      <c r="G40" s="66" t="n">
        <v>2554</v>
      </c>
      <c r="H40" s="63" t="n">
        <v>911</v>
      </c>
      <c r="I40" s="65" t="n">
        <v>22</v>
      </c>
      <c r="J40" s="63" t="n">
        <v>925</v>
      </c>
      <c r="K40" s="65" t="n">
        <v>30</v>
      </c>
      <c r="L40" s="63" t="n">
        <v>718</v>
      </c>
      <c r="M40" s="65" t="n">
        <v>56</v>
      </c>
      <c r="N40" s="63" t="n">
        <v>92</v>
      </c>
      <c r="O40" s="68"/>
      <c r="P40" s="68"/>
      <c r="Q40" s="68"/>
      <c r="R40" s="69" t="n">
        <v>12</v>
      </c>
      <c r="S40" s="61" t="e">
        <f aca="false">IF(B40="","",VLOOKUP(B40,#REF!,2,FALSE()))</f>
        <v>#REF!</v>
      </c>
      <c r="T40" s="61" t="e">
        <f aca="false">IF(C40="","",VLOOKUP(C40,#REF!,2,FALSE()))</f>
        <v>#REF!</v>
      </c>
      <c r="U40" s="61" t="e">
        <f aca="false">IF(C40="","",VLOOKUP(C40,#REF!,4,FALSE()))</f>
        <v>#REF!</v>
      </c>
    </row>
    <row r="41" customFormat="false" ht="17.1" hidden="false" customHeight="true" outlineLevel="0" collapsed="false">
      <c r="A41" s="39" t="s">
        <v>114</v>
      </c>
      <c r="B41" s="40" t="n">
        <v>1370525</v>
      </c>
      <c r="C41" s="62" t="s">
        <v>115</v>
      </c>
      <c r="D41" s="63" t="s">
        <v>60</v>
      </c>
      <c r="E41" s="64" t="s">
        <v>54</v>
      </c>
      <c r="F41" s="65" t="s">
        <v>31</v>
      </c>
      <c r="G41" s="66" t="n">
        <v>2553</v>
      </c>
      <c r="H41" s="63" t="n">
        <v>848</v>
      </c>
      <c r="I41" s="65" t="n">
        <v>40</v>
      </c>
      <c r="J41" s="63" t="n">
        <v>915</v>
      </c>
      <c r="K41" s="65" t="n">
        <v>32</v>
      </c>
      <c r="L41" s="63" t="n">
        <v>790</v>
      </c>
      <c r="M41" s="65" t="n">
        <v>37</v>
      </c>
      <c r="N41" s="63" t="n">
        <v>90</v>
      </c>
      <c r="O41" s="68"/>
      <c r="P41" s="68"/>
      <c r="Q41" s="68"/>
      <c r="R41" s="69" t="n">
        <v>11</v>
      </c>
      <c r="S41" s="61" t="e">
        <f aca="false">IF(B41="","",VLOOKUP(B41,#REF!,2,FALSE()))</f>
        <v>#REF!</v>
      </c>
      <c r="T41" s="61" t="e">
        <f aca="false">IF(C41="","",VLOOKUP(C41,#REF!,2,FALSE()))</f>
        <v>#REF!</v>
      </c>
      <c r="U41" s="61" t="e">
        <f aca="false">IF(C41="","",VLOOKUP(C41,#REF!,4,FALSE()))</f>
        <v>#REF!</v>
      </c>
    </row>
    <row r="42" customFormat="false" ht="17.1" hidden="false" customHeight="true" outlineLevel="0" collapsed="false">
      <c r="A42" s="39" t="s">
        <v>116</v>
      </c>
      <c r="B42" s="40" t="n">
        <v>2571118</v>
      </c>
      <c r="C42" s="62" t="s">
        <v>117</v>
      </c>
      <c r="D42" s="63" t="s">
        <v>60</v>
      </c>
      <c r="E42" s="64" t="s">
        <v>106</v>
      </c>
      <c r="F42" s="65" t="s">
        <v>109</v>
      </c>
      <c r="G42" s="66" t="n">
        <v>2535</v>
      </c>
      <c r="H42" s="63" t="n">
        <v>831</v>
      </c>
      <c r="I42" s="65" t="n">
        <v>44</v>
      </c>
      <c r="J42" s="63" t="n">
        <v>921</v>
      </c>
      <c r="K42" s="65" t="n">
        <v>31</v>
      </c>
      <c r="L42" s="63" t="n">
        <v>783</v>
      </c>
      <c r="M42" s="65" t="n">
        <v>39</v>
      </c>
      <c r="N42" s="63" t="n">
        <v>88</v>
      </c>
      <c r="O42" s="68"/>
      <c r="P42" s="68"/>
      <c r="Q42" s="68"/>
      <c r="R42" s="69" t="n">
        <v>10</v>
      </c>
      <c r="S42" s="61" t="e">
        <f aca="false">IF(B42="","",VLOOKUP(B42,#REF!,2,FALSE()))</f>
        <v>#REF!</v>
      </c>
      <c r="T42" s="61" t="e">
        <f aca="false">IF(C42="","",VLOOKUP(C42,#REF!,2,FALSE()))</f>
        <v>#REF!</v>
      </c>
      <c r="U42" s="61" t="e">
        <f aca="false">IF(C42="","",VLOOKUP(C42,#REF!,4,FALSE()))</f>
        <v>#REF!</v>
      </c>
    </row>
    <row r="43" customFormat="false" ht="17.1" hidden="false" customHeight="true" outlineLevel="0" collapsed="false">
      <c r="A43" s="39" t="s">
        <v>118</v>
      </c>
      <c r="B43" s="40" t="n">
        <v>1022168</v>
      </c>
      <c r="C43" s="62" t="s">
        <v>119</v>
      </c>
      <c r="D43" s="63" t="s">
        <v>29</v>
      </c>
      <c r="E43" s="64" t="s">
        <v>120</v>
      </c>
      <c r="F43" s="65" t="s">
        <v>121</v>
      </c>
      <c r="G43" s="66" t="n">
        <v>2515</v>
      </c>
      <c r="H43" s="63" t="n">
        <v>863</v>
      </c>
      <c r="I43" s="65" t="n">
        <v>36</v>
      </c>
      <c r="J43" s="63" t="n">
        <v>827</v>
      </c>
      <c r="K43" s="65" t="n">
        <v>57</v>
      </c>
      <c r="L43" s="63" t="n">
        <v>825</v>
      </c>
      <c r="M43" s="65" t="n">
        <v>29</v>
      </c>
      <c r="N43" s="63" t="n">
        <v>86</v>
      </c>
      <c r="O43" s="68"/>
      <c r="P43" s="68"/>
      <c r="Q43" s="68"/>
      <c r="R43" s="69" t="n">
        <v>9</v>
      </c>
      <c r="S43" s="61" t="e">
        <f aca="false">IF(B43="","",VLOOKUP(B43,#REF!,2,FALSE()))</f>
        <v>#REF!</v>
      </c>
      <c r="T43" s="61" t="e">
        <f aca="false">IF(C43="","",VLOOKUP(C43,#REF!,2,FALSE()))</f>
        <v>#REF!</v>
      </c>
      <c r="U43" s="61" t="e">
        <f aca="false">IF(C43="","",VLOOKUP(C43,#REF!,4,FALSE()))</f>
        <v>#REF!</v>
      </c>
    </row>
    <row r="44" customFormat="false" ht="17.1" hidden="false" customHeight="true" outlineLevel="0" collapsed="false">
      <c r="A44" s="39" t="s">
        <v>122</v>
      </c>
      <c r="B44" s="40" t="n">
        <v>1005864</v>
      </c>
      <c r="C44" s="62" t="s">
        <v>123</v>
      </c>
      <c r="D44" s="63" t="s">
        <v>29</v>
      </c>
      <c r="E44" s="64" t="s">
        <v>106</v>
      </c>
      <c r="F44" s="65" t="s">
        <v>124</v>
      </c>
      <c r="G44" s="66" t="n">
        <v>2506</v>
      </c>
      <c r="H44" s="63" t="n">
        <v>847</v>
      </c>
      <c r="I44" s="65" t="n">
        <v>41</v>
      </c>
      <c r="J44" s="63" t="n">
        <v>891</v>
      </c>
      <c r="K44" s="65" t="n">
        <v>38</v>
      </c>
      <c r="L44" s="63" t="n">
        <v>768</v>
      </c>
      <c r="M44" s="65" t="n">
        <v>44</v>
      </c>
      <c r="N44" s="63" t="n">
        <v>84</v>
      </c>
      <c r="O44" s="68"/>
      <c r="P44" s="68"/>
      <c r="Q44" s="68"/>
      <c r="R44" s="69" t="n">
        <v>8</v>
      </c>
      <c r="S44" s="61" t="e">
        <f aca="false">IF(B44="","",VLOOKUP(B44,#REF!,2,FALSE()))</f>
        <v>#REF!</v>
      </c>
      <c r="T44" s="61" t="e">
        <f aca="false">IF(C44="","",VLOOKUP(C44,#REF!,2,FALSE()))</f>
        <v>#REF!</v>
      </c>
      <c r="U44" s="61" t="e">
        <f aca="false">IF(C44="","",VLOOKUP(C44,#REF!,4,FALSE()))</f>
        <v>#REF!</v>
      </c>
    </row>
    <row r="45" customFormat="false" ht="17.1" hidden="false" customHeight="true" outlineLevel="0" collapsed="false">
      <c r="A45" s="39" t="s">
        <v>125</v>
      </c>
      <c r="B45" s="40" t="n">
        <v>2641015</v>
      </c>
      <c r="C45" s="62" t="s">
        <v>126</v>
      </c>
      <c r="D45" s="63" t="s">
        <v>60</v>
      </c>
      <c r="E45" s="64" t="s">
        <v>54</v>
      </c>
      <c r="F45" s="65" t="s">
        <v>38</v>
      </c>
      <c r="G45" s="66" t="n">
        <v>2505</v>
      </c>
      <c r="H45" s="63" t="n">
        <v>820</v>
      </c>
      <c r="I45" s="65" t="n">
        <v>46</v>
      </c>
      <c r="J45" s="63" t="n">
        <v>959</v>
      </c>
      <c r="K45" s="65" t="n">
        <v>19</v>
      </c>
      <c r="L45" s="63" t="n">
        <v>726</v>
      </c>
      <c r="M45" s="65" t="n">
        <v>54</v>
      </c>
      <c r="N45" s="63" t="n">
        <v>82</v>
      </c>
      <c r="O45" s="68"/>
      <c r="P45" s="68"/>
      <c r="Q45" s="68"/>
      <c r="R45" s="69" t="n">
        <v>7</v>
      </c>
      <c r="S45" s="61" t="e">
        <f aca="false">IF(B45="","",VLOOKUP(B45,#REF!,2,FALSE()))</f>
        <v>#REF!</v>
      </c>
      <c r="T45" s="61" t="e">
        <f aca="false">IF(C45="","",VLOOKUP(C45,#REF!,2,FALSE()))</f>
        <v>#REF!</v>
      </c>
      <c r="U45" s="61" t="e">
        <f aca="false">IF(C45="","",VLOOKUP(C45,#REF!,4,FALSE()))</f>
        <v>#REF!</v>
      </c>
    </row>
    <row r="46" customFormat="false" ht="17.1" hidden="false" customHeight="true" outlineLevel="0" collapsed="false">
      <c r="A46" s="39" t="s">
        <v>127</v>
      </c>
      <c r="B46" s="40" t="n">
        <v>1171600</v>
      </c>
      <c r="C46" s="62" t="s">
        <v>128</v>
      </c>
      <c r="D46" s="63" t="s">
        <v>60</v>
      </c>
      <c r="E46" s="64" t="s">
        <v>129</v>
      </c>
      <c r="F46" s="65" t="s">
        <v>67</v>
      </c>
      <c r="G46" s="66" t="n">
        <v>2500</v>
      </c>
      <c r="H46" s="63" t="n">
        <v>896</v>
      </c>
      <c r="I46" s="65" t="n">
        <v>27</v>
      </c>
      <c r="J46" s="63" t="n">
        <v>863</v>
      </c>
      <c r="K46" s="65" t="n">
        <v>46</v>
      </c>
      <c r="L46" s="63" t="n">
        <v>741</v>
      </c>
      <c r="M46" s="65" t="n">
        <v>51</v>
      </c>
      <c r="N46" s="63" t="n">
        <v>80</v>
      </c>
      <c r="O46" s="68"/>
      <c r="P46" s="68"/>
      <c r="Q46" s="68"/>
      <c r="R46" s="69" t="n">
        <v>6</v>
      </c>
      <c r="S46" s="61" t="e">
        <f aca="false">IF(B46="","",VLOOKUP(B46,#REF!,2,FALSE()))</f>
        <v>#REF!</v>
      </c>
      <c r="T46" s="61" t="e">
        <f aca="false">IF(C46="","",VLOOKUP(C46,#REF!,2,FALSE()))</f>
        <v>#REF!</v>
      </c>
      <c r="U46" s="61" t="e">
        <f aca="false">IF(C46="","",VLOOKUP(C46,#REF!,4,FALSE()))</f>
        <v>#REF!</v>
      </c>
    </row>
    <row r="47" customFormat="false" ht="17.1" hidden="false" customHeight="true" outlineLevel="0" collapsed="false">
      <c r="A47" s="39" t="s">
        <v>130</v>
      </c>
      <c r="B47" s="40" t="n">
        <v>2570472</v>
      </c>
      <c r="C47" s="62" t="s">
        <v>131</v>
      </c>
      <c r="D47" s="63" t="s">
        <v>60</v>
      </c>
      <c r="E47" s="64" t="s">
        <v>54</v>
      </c>
      <c r="F47" s="65" t="s">
        <v>31</v>
      </c>
      <c r="G47" s="66" t="n">
        <v>2496</v>
      </c>
      <c r="H47" s="63" t="n">
        <v>775</v>
      </c>
      <c r="I47" s="65" t="n">
        <v>66</v>
      </c>
      <c r="J47" s="63" t="n">
        <v>928</v>
      </c>
      <c r="K47" s="65" t="n">
        <v>29</v>
      </c>
      <c r="L47" s="63" t="n">
        <v>793</v>
      </c>
      <c r="M47" s="65" t="n">
        <v>35</v>
      </c>
      <c r="N47" s="63" t="n">
        <v>78</v>
      </c>
      <c r="O47" s="68"/>
      <c r="P47" s="68"/>
      <c r="Q47" s="68"/>
      <c r="R47" s="69" t="n">
        <v>5</v>
      </c>
      <c r="S47" s="61" t="e">
        <f aca="false">IF(B47="","",VLOOKUP(B47,#REF!,2,FALSE()))</f>
        <v>#REF!</v>
      </c>
      <c r="T47" s="61" t="e">
        <f aca="false">IF(C47="","",VLOOKUP(C47,#REF!,2,FALSE()))</f>
        <v>#REF!</v>
      </c>
      <c r="U47" s="61" t="e">
        <f aca="false">IF(C47="","",VLOOKUP(C47,#REF!,4,FALSE()))</f>
        <v>#REF!</v>
      </c>
    </row>
    <row r="48" customFormat="false" ht="17.1" hidden="false" customHeight="true" outlineLevel="0" collapsed="false">
      <c r="A48" s="39" t="s">
        <v>132</v>
      </c>
      <c r="B48" s="40" t="n">
        <v>1086436</v>
      </c>
      <c r="C48" s="62" t="s">
        <v>133</v>
      </c>
      <c r="D48" s="63" t="s">
        <v>85</v>
      </c>
      <c r="E48" s="64" t="s">
        <v>106</v>
      </c>
      <c r="F48" s="65" t="s">
        <v>34</v>
      </c>
      <c r="G48" s="66" t="n">
        <v>2494</v>
      </c>
      <c r="H48" s="63" t="n">
        <v>801</v>
      </c>
      <c r="I48" s="65" t="n">
        <v>56</v>
      </c>
      <c r="J48" s="63" t="n">
        <v>910</v>
      </c>
      <c r="K48" s="65" t="n">
        <v>34</v>
      </c>
      <c r="L48" s="63" t="n">
        <v>783</v>
      </c>
      <c r="M48" s="65" t="n">
        <v>39</v>
      </c>
      <c r="N48" s="63" t="n">
        <v>76</v>
      </c>
      <c r="O48" s="68"/>
      <c r="P48" s="68"/>
      <c r="Q48" s="68"/>
      <c r="R48" s="69" t="n">
        <v>4</v>
      </c>
      <c r="S48" s="61" t="e">
        <f aca="false">IF(B48="","",VLOOKUP(B48,#REF!,2,FALSE()))</f>
        <v>#REF!</v>
      </c>
      <c r="T48" s="61" t="e">
        <f aca="false">IF(C48="","",VLOOKUP(C48,#REF!,2,FALSE()))</f>
        <v>#REF!</v>
      </c>
      <c r="U48" s="61" t="e">
        <f aca="false">IF(C48="","",VLOOKUP(C48,#REF!,4,FALSE()))</f>
        <v>#REF!</v>
      </c>
    </row>
    <row r="49" customFormat="false" ht="17.1" hidden="false" customHeight="true" outlineLevel="0" collapsed="false">
      <c r="A49" s="39" t="s">
        <v>134</v>
      </c>
      <c r="B49" s="40" t="n">
        <v>1031456</v>
      </c>
      <c r="C49" s="62" t="s">
        <v>135</v>
      </c>
      <c r="D49" s="63" t="s">
        <v>15</v>
      </c>
      <c r="E49" s="64" t="s">
        <v>106</v>
      </c>
      <c r="F49" s="65" t="s">
        <v>67</v>
      </c>
      <c r="G49" s="66" t="n">
        <v>2484</v>
      </c>
      <c r="H49" s="63" t="n">
        <v>916</v>
      </c>
      <c r="I49" s="65" t="n">
        <v>19</v>
      </c>
      <c r="J49" s="63" t="n">
        <v>868</v>
      </c>
      <c r="K49" s="65" t="n">
        <v>43</v>
      </c>
      <c r="L49" s="63" t="n">
        <v>700</v>
      </c>
      <c r="M49" s="65" t="n">
        <v>60</v>
      </c>
      <c r="N49" s="63" t="n">
        <v>74</v>
      </c>
      <c r="O49" s="68"/>
      <c r="P49" s="68"/>
      <c r="Q49" s="68"/>
      <c r="R49" s="69" t="n">
        <v>3</v>
      </c>
      <c r="S49" s="61" t="e">
        <f aca="false">IF(B49="","",VLOOKUP(B49,#REF!,2,FALSE()))</f>
        <v>#REF!</v>
      </c>
      <c r="T49" s="61" t="e">
        <f aca="false">IF(C49="","",VLOOKUP(C49,#REF!,2,FALSE()))</f>
        <v>#REF!</v>
      </c>
      <c r="U49" s="61" t="e">
        <f aca="false">IF(C49="","",VLOOKUP(C49,#REF!,4,FALSE()))</f>
        <v>#REF!</v>
      </c>
    </row>
    <row r="50" customFormat="false" ht="17.1" hidden="false" customHeight="true" outlineLevel="0" collapsed="false">
      <c r="A50" s="39" t="s">
        <v>136</v>
      </c>
      <c r="B50" s="40" t="n">
        <v>1011329</v>
      </c>
      <c r="C50" s="62" t="s">
        <v>137</v>
      </c>
      <c r="D50" s="63" t="s">
        <v>29</v>
      </c>
      <c r="E50" s="64" t="s">
        <v>79</v>
      </c>
      <c r="F50" s="65" t="s">
        <v>49</v>
      </c>
      <c r="G50" s="66" t="n">
        <v>2480</v>
      </c>
      <c r="H50" s="63" t="n">
        <v>836</v>
      </c>
      <c r="I50" s="65" t="n">
        <v>43</v>
      </c>
      <c r="J50" s="63" t="n">
        <v>943</v>
      </c>
      <c r="K50" s="65" t="n">
        <v>23</v>
      </c>
      <c r="L50" s="63" t="n">
        <v>701</v>
      </c>
      <c r="M50" s="65" t="n">
        <v>59</v>
      </c>
      <c r="N50" s="63" t="n">
        <v>72</v>
      </c>
      <c r="O50" s="68"/>
      <c r="P50" s="68"/>
      <c r="Q50" s="68"/>
      <c r="R50" s="69" t="n">
        <v>2</v>
      </c>
      <c r="S50" s="61" t="e">
        <f aca="false">IF(B50="","",VLOOKUP(B50,#REF!,2,FALSE()))</f>
        <v>#REF!</v>
      </c>
      <c r="T50" s="61" t="e">
        <f aca="false">IF(C50="","",VLOOKUP(C50,#REF!,2,FALSE()))</f>
        <v>#REF!</v>
      </c>
      <c r="U50" s="61" t="e">
        <f aca="false">IF(C50="","",VLOOKUP(C50,#REF!,4,FALSE()))</f>
        <v>#REF!</v>
      </c>
    </row>
    <row r="51" customFormat="false" ht="17.1" hidden="false" customHeight="true" outlineLevel="0" collapsed="false">
      <c r="A51" s="39" t="s">
        <v>138</v>
      </c>
      <c r="B51" s="40" t="n">
        <v>1009862</v>
      </c>
      <c r="C51" s="62" t="s">
        <v>139</v>
      </c>
      <c r="D51" s="63" t="s">
        <v>15</v>
      </c>
      <c r="E51" s="64" t="s">
        <v>129</v>
      </c>
      <c r="F51" s="65" t="s">
        <v>31</v>
      </c>
      <c r="G51" s="66" t="n">
        <v>2478</v>
      </c>
      <c r="H51" s="63" t="n">
        <v>854</v>
      </c>
      <c r="I51" s="65" t="n">
        <v>38</v>
      </c>
      <c r="J51" s="63" t="n">
        <v>790</v>
      </c>
      <c r="K51" s="65" t="n">
        <v>64</v>
      </c>
      <c r="L51" s="63" t="n">
        <v>834</v>
      </c>
      <c r="M51" s="65" t="n">
        <v>28</v>
      </c>
      <c r="N51" s="63" t="n">
        <v>70</v>
      </c>
      <c r="O51" s="68"/>
      <c r="P51" s="68"/>
      <c r="Q51" s="68"/>
      <c r="R51" s="69" t="n">
        <v>1</v>
      </c>
      <c r="S51" s="61" t="e">
        <f aca="false">IF(B51="","",VLOOKUP(B51,#REF!,2,FALSE()))</f>
        <v>#REF!</v>
      </c>
      <c r="T51" s="61" t="e">
        <f aca="false">IF(C51="","",VLOOKUP(C51,#REF!,2,FALSE()))</f>
        <v>#REF!</v>
      </c>
      <c r="U51" s="61" t="e">
        <f aca="false">IF(C51="","",VLOOKUP(C51,#REF!,4,FALSE()))</f>
        <v>#REF!</v>
      </c>
    </row>
    <row r="52" customFormat="false" ht="17.1" hidden="false" customHeight="true" outlineLevel="0" collapsed="false">
      <c r="A52" s="39" t="s">
        <v>140</v>
      </c>
      <c r="B52" s="40" t="n">
        <v>1039828</v>
      </c>
      <c r="C52" s="62" t="s">
        <v>141</v>
      </c>
      <c r="D52" s="63" t="s">
        <v>60</v>
      </c>
      <c r="E52" s="64" t="s">
        <v>142</v>
      </c>
      <c r="F52" s="65" t="s">
        <v>121</v>
      </c>
      <c r="G52" s="66" t="n">
        <v>2469</v>
      </c>
      <c r="H52" s="63" t="n">
        <v>874</v>
      </c>
      <c r="I52" s="65" t="n">
        <v>34</v>
      </c>
      <c r="J52" s="63" t="n">
        <v>871</v>
      </c>
      <c r="K52" s="65" t="n">
        <v>42</v>
      </c>
      <c r="L52" s="63" t="n">
        <v>724</v>
      </c>
      <c r="M52" s="65" t="n">
        <v>55</v>
      </c>
      <c r="N52" s="63" t="n">
        <v>68</v>
      </c>
      <c r="O52" s="68"/>
      <c r="P52" s="68"/>
      <c r="Q52" s="68"/>
      <c r="R52" s="69"/>
      <c r="S52" s="61" t="e">
        <f aca="false">IF(B52="","",VLOOKUP(B52,#REF!,2,FALSE()))</f>
        <v>#REF!</v>
      </c>
      <c r="T52" s="61" t="e">
        <f aca="false">IF(C52="","",VLOOKUP(C52,#REF!,2,FALSE()))</f>
        <v>#REF!</v>
      </c>
      <c r="U52" s="61" t="e">
        <f aca="false">IF(C52="","",VLOOKUP(C52,#REF!,4,FALSE()))</f>
        <v>#REF!</v>
      </c>
    </row>
    <row r="53" customFormat="false" ht="17.1" hidden="false" customHeight="true" outlineLevel="0" collapsed="false">
      <c r="A53" s="39" t="s">
        <v>143</v>
      </c>
      <c r="B53" s="40" t="n">
        <v>1019383</v>
      </c>
      <c r="C53" s="62" t="s">
        <v>144</v>
      </c>
      <c r="D53" s="63" t="s">
        <v>15</v>
      </c>
      <c r="E53" s="64" t="s">
        <v>142</v>
      </c>
      <c r="F53" s="65" t="s">
        <v>67</v>
      </c>
      <c r="G53" s="66" t="n">
        <v>2464</v>
      </c>
      <c r="H53" s="63" t="n">
        <v>802</v>
      </c>
      <c r="I53" s="65" t="n">
        <v>54</v>
      </c>
      <c r="J53" s="63" t="n">
        <v>863</v>
      </c>
      <c r="K53" s="65" t="n">
        <v>46</v>
      </c>
      <c r="L53" s="63" t="n">
        <v>799</v>
      </c>
      <c r="M53" s="65" t="n">
        <v>33</v>
      </c>
      <c r="N53" s="63" t="n">
        <v>66</v>
      </c>
      <c r="O53" s="68"/>
      <c r="P53" s="68"/>
      <c r="Q53" s="68"/>
      <c r="R53" s="69"/>
      <c r="S53" s="61" t="e">
        <f aca="false">IF(B53="","",VLOOKUP(B53,#REF!,2,FALSE()))</f>
        <v>#REF!</v>
      </c>
      <c r="T53" s="61" t="e">
        <f aca="false">IF(C53="","",VLOOKUP(C53,#REF!,2,FALSE()))</f>
        <v>#REF!</v>
      </c>
      <c r="U53" s="61" t="e">
        <f aca="false">IF(C53="","",VLOOKUP(C53,#REF!,4,FALSE()))</f>
        <v>#REF!</v>
      </c>
    </row>
    <row r="54" customFormat="false" ht="17.1" hidden="false" customHeight="true" outlineLevel="0" collapsed="false">
      <c r="A54" s="39" t="s">
        <v>145</v>
      </c>
      <c r="B54" s="40" t="n">
        <v>1011305</v>
      </c>
      <c r="C54" s="62" t="s">
        <v>146</v>
      </c>
      <c r="D54" s="63" t="s">
        <v>60</v>
      </c>
      <c r="E54" s="64" t="s">
        <v>66</v>
      </c>
      <c r="F54" s="65" t="s">
        <v>44</v>
      </c>
      <c r="G54" s="66" t="n">
        <v>2462</v>
      </c>
      <c r="H54" s="63" t="n">
        <v>865</v>
      </c>
      <c r="I54" s="65" t="n">
        <v>35</v>
      </c>
      <c r="J54" s="63" t="n">
        <v>773</v>
      </c>
      <c r="K54" s="65" t="n">
        <v>66</v>
      </c>
      <c r="L54" s="63" t="n">
        <v>824</v>
      </c>
      <c r="M54" s="65" t="n">
        <v>30</v>
      </c>
      <c r="N54" s="63" t="n">
        <v>64</v>
      </c>
      <c r="O54" s="68"/>
      <c r="P54" s="68"/>
      <c r="Q54" s="68"/>
      <c r="R54" s="69"/>
      <c r="S54" s="61" t="e">
        <f aca="false">IF(B54="","",VLOOKUP(B54,#REF!,2,FALSE()))</f>
        <v>#REF!</v>
      </c>
      <c r="T54" s="61" t="e">
        <f aca="false">IF(C54="","",VLOOKUP(C54,#REF!,2,FALSE()))</f>
        <v>#REF!</v>
      </c>
      <c r="U54" s="61" t="e">
        <f aca="false">IF(C54="","",VLOOKUP(C54,#REF!,4,FALSE()))</f>
        <v>#REF!</v>
      </c>
    </row>
    <row r="55" customFormat="false" ht="17.1" hidden="false" customHeight="true" outlineLevel="0" collapsed="false">
      <c r="A55" s="39" t="s">
        <v>147</v>
      </c>
      <c r="B55" s="40" t="n">
        <v>1007134</v>
      </c>
      <c r="C55" s="62" t="s">
        <v>148</v>
      </c>
      <c r="D55" s="63" t="s">
        <v>29</v>
      </c>
      <c r="E55" s="64" t="s">
        <v>142</v>
      </c>
      <c r="F55" s="65" t="s">
        <v>34</v>
      </c>
      <c r="G55" s="66" t="n">
        <v>2461</v>
      </c>
      <c r="H55" s="63" t="n">
        <v>886</v>
      </c>
      <c r="I55" s="65" t="n">
        <v>28</v>
      </c>
      <c r="J55" s="63" t="n">
        <v>934</v>
      </c>
      <c r="K55" s="65" t="n">
        <v>26</v>
      </c>
      <c r="L55" s="63" t="n">
        <v>641</v>
      </c>
      <c r="M55" s="65" t="n">
        <v>71</v>
      </c>
      <c r="N55" s="63" t="n">
        <v>62</v>
      </c>
      <c r="O55" s="68"/>
      <c r="P55" s="68"/>
      <c r="Q55" s="68"/>
      <c r="R55" s="69"/>
      <c r="S55" s="61" t="e">
        <f aca="false">IF(B55="","",VLOOKUP(B55,#REF!,2,FALSE()))</f>
        <v>#REF!</v>
      </c>
      <c r="T55" s="61" t="e">
        <f aca="false">IF(C55="","",VLOOKUP(C55,#REF!,2,FALSE()))</f>
        <v>#REF!</v>
      </c>
      <c r="U55" s="61" t="e">
        <f aca="false">IF(C55="","",VLOOKUP(C55,#REF!,4,FALSE()))</f>
        <v>#REF!</v>
      </c>
    </row>
    <row r="56" customFormat="false" ht="17.1" hidden="false" customHeight="true" outlineLevel="0" collapsed="false">
      <c r="A56" s="39" t="s">
        <v>149</v>
      </c>
      <c r="B56" s="40" t="n">
        <v>1021015</v>
      </c>
      <c r="C56" s="62" t="s">
        <v>150</v>
      </c>
      <c r="D56" s="63" t="s">
        <v>15</v>
      </c>
      <c r="E56" s="64" t="s">
        <v>151</v>
      </c>
      <c r="F56" s="65" t="s">
        <v>67</v>
      </c>
      <c r="G56" s="66" t="n">
        <v>2451</v>
      </c>
      <c r="H56" s="63" t="n">
        <v>818</v>
      </c>
      <c r="I56" s="65" t="n">
        <v>48</v>
      </c>
      <c r="J56" s="63" t="n">
        <v>837</v>
      </c>
      <c r="K56" s="65" t="n">
        <v>53</v>
      </c>
      <c r="L56" s="63" t="n">
        <v>796</v>
      </c>
      <c r="M56" s="65" t="n">
        <v>34</v>
      </c>
      <c r="N56" s="63" t="n">
        <v>60</v>
      </c>
      <c r="O56" s="68"/>
      <c r="P56" s="68"/>
      <c r="Q56" s="68"/>
      <c r="R56" s="69"/>
      <c r="S56" s="61" t="e">
        <f aca="false">IF(B56="","",VLOOKUP(B56,#REF!,2,FALSE()))</f>
        <v>#REF!</v>
      </c>
      <c r="T56" s="61" t="e">
        <f aca="false">IF(C56="","",VLOOKUP(C56,#REF!,2,FALSE()))</f>
        <v>#REF!</v>
      </c>
      <c r="U56" s="61" t="e">
        <f aca="false">IF(C56="","",VLOOKUP(C56,#REF!,4,FALSE()))</f>
        <v>#REF!</v>
      </c>
    </row>
    <row r="57" customFormat="false" ht="17.1" hidden="false" customHeight="true" outlineLevel="0" collapsed="false">
      <c r="A57" s="39" t="s">
        <v>152</v>
      </c>
      <c r="B57" s="40" t="n">
        <v>2572101</v>
      </c>
      <c r="C57" s="62" t="s">
        <v>153</v>
      </c>
      <c r="D57" s="63" t="s">
        <v>85</v>
      </c>
      <c r="E57" s="64" t="s">
        <v>142</v>
      </c>
      <c r="F57" s="65" t="s">
        <v>121</v>
      </c>
      <c r="G57" s="66" t="n">
        <v>2446</v>
      </c>
      <c r="H57" s="63" t="n">
        <v>885</v>
      </c>
      <c r="I57" s="65" t="n">
        <v>29</v>
      </c>
      <c r="J57" s="63" t="n">
        <v>857</v>
      </c>
      <c r="K57" s="65" t="n">
        <v>50</v>
      </c>
      <c r="L57" s="63" t="n">
        <v>704</v>
      </c>
      <c r="M57" s="65" t="n">
        <v>58</v>
      </c>
      <c r="N57" s="63" t="n">
        <v>58</v>
      </c>
      <c r="O57" s="68"/>
      <c r="P57" s="68"/>
      <c r="Q57" s="68"/>
      <c r="R57" s="69"/>
      <c r="S57" s="61" t="e">
        <f aca="false">IF(B57="","",VLOOKUP(B57,#REF!,2,FALSE()))</f>
        <v>#REF!</v>
      </c>
      <c r="T57" s="61" t="e">
        <f aca="false">IF(C57="","",VLOOKUP(C57,#REF!,2,FALSE()))</f>
        <v>#REF!</v>
      </c>
      <c r="U57" s="61" t="e">
        <f aca="false">IF(C57="","",VLOOKUP(C57,#REF!,4,FALSE()))</f>
        <v>#REF!</v>
      </c>
    </row>
    <row r="58" customFormat="false" ht="17.1" hidden="false" customHeight="true" outlineLevel="0" collapsed="false">
      <c r="A58" s="39" t="s">
        <v>154</v>
      </c>
      <c r="B58" s="40" t="n">
        <v>2338655</v>
      </c>
      <c r="C58" s="62" t="s">
        <v>155</v>
      </c>
      <c r="D58" s="63" t="s">
        <v>60</v>
      </c>
      <c r="E58" s="64" t="s">
        <v>156</v>
      </c>
      <c r="F58" s="65" t="s">
        <v>44</v>
      </c>
      <c r="G58" s="66" t="n">
        <v>2433</v>
      </c>
      <c r="H58" s="63" t="n">
        <v>816</v>
      </c>
      <c r="I58" s="65" t="n">
        <v>49</v>
      </c>
      <c r="J58" s="63" t="n">
        <v>875</v>
      </c>
      <c r="K58" s="65" t="n">
        <v>41</v>
      </c>
      <c r="L58" s="63" t="n">
        <v>742</v>
      </c>
      <c r="M58" s="65" t="n">
        <v>50</v>
      </c>
      <c r="N58" s="63" t="n">
        <v>56</v>
      </c>
      <c r="O58" s="68"/>
      <c r="P58" s="68"/>
      <c r="Q58" s="68"/>
      <c r="R58" s="69"/>
      <c r="S58" s="61" t="e">
        <f aca="false">IF(B58="","",VLOOKUP(B58,#REF!,2,FALSE()))</f>
        <v>#REF!</v>
      </c>
      <c r="T58" s="61" t="e">
        <f aca="false">IF(C58="","",VLOOKUP(C58,#REF!,2,FALSE()))</f>
        <v>#REF!</v>
      </c>
      <c r="U58" s="61" t="e">
        <f aca="false">IF(C58="","",VLOOKUP(C58,#REF!,4,FALSE()))</f>
        <v>#REF!</v>
      </c>
    </row>
    <row r="59" customFormat="false" ht="17.1" hidden="false" customHeight="true" outlineLevel="0" collapsed="false">
      <c r="A59" s="39" t="s">
        <v>157</v>
      </c>
      <c r="B59" s="40" t="n">
        <v>2571127</v>
      </c>
      <c r="C59" s="62" t="s">
        <v>158</v>
      </c>
      <c r="D59" s="63" t="s">
        <v>85</v>
      </c>
      <c r="E59" s="64" t="s">
        <v>106</v>
      </c>
      <c r="F59" s="65" t="s">
        <v>67</v>
      </c>
      <c r="G59" s="66" t="n">
        <v>2425</v>
      </c>
      <c r="H59" s="63" t="n">
        <v>795</v>
      </c>
      <c r="I59" s="65" t="n">
        <v>59</v>
      </c>
      <c r="J59" s="63" t="n">
        <v>947</v>
      </c>
      <c r="K59" s="65" t="n">
        <v>22</v>
      </c>
      <c r="L59" s="63" t="n">
        <v>683</v>
      </c>
      <c r="M59" s="65" t="n">
        <v>64</v>
      </c>
      <c r="N59" s="63" t="n">
        <v>54</v>
      </c>
      <c r="O59" s="68"/>
      <c r="P59" s="68"/>
      <c r="Q59" s="68"/>
      <c r="R59" s="69"/>
      <c r="S59" s="61" t="e">
        <f aca="false">IF(B59="","",VLOOKUP(B59,#REF!,2,FALSE()))</f>
        <v>#REF!</v>
      </c>
      <c r="T59" s="61" t="e">
        <f aca="false">IF(C59="","",VLOOKUP(C59,#REF!,2,FALSE()))</f>
        <v>#REF!</v>
      </c>
      <c r="U59" s="61" t="e">
        <f aca="false">IF(C59="","",VLOOKUP(C59,#REF!,4,FALSE()))</f>
        <v>#REF!</v>
      </c>
    </row>
    <row r="60" customFormat="false" ht="17.1" hidden="false" customHeight="true" outlineLevel="0" collapsed="false">
      <c r="A60" s="39" t="s">
        <v>159</v>
      </c>
      <c r="B60" s="40" t="n">
        <v>1006960</v>
      </c>
      <c r="C60" s="62" t="s">
        <v>160</v>
      </c>
      <c r="D60" s="63" t="s">
        <v>29</v>
      </c>
      <c r="E60" s="64" t="s">
        <v>106</v>
      </c>
      <c r="F60" s="65" t="s">
        <v>67</v>
      </c>
      <c r="G60" s="66" t="n">
        <v>2417</v>
      </c>
      <c r="H60" s="63" t="n">
        <v>776</v>
      </c>
      <c r="I60" s="65" t="n">
        <v>64</v>
      </c>
      <c r="J60" s="63" t="n">
        <v>806</v>
      </c>
      <c r="K60" s="65" t="n">
        <v>61</v>
      </c>
      <c r="L60" s="63" t="n">
        <v>835</v>
      </c>
      <c r="M60" s="65" t="n">
        <v>26</v>
      </c>
      <c r="N60" s="63" t="n">
        <v>52</v>
      </c>
      <c r="O60" s="68"/>
      <c r="P60" s="68"/>
      <c r="Q60" s="68"/>
      <c r="R60" s="69"/>
      <c r="S60" s="61" t="e">
        <f aca="false">IF(B60="","",VLOOKUP(B60,#REF!,2,FALSE()))</f>
        <v>#REF!</v>
      </c>
      <c r="T60" s="61" t="e">
        <f aca="false">IF(C60="","",VLOOKUP(C60,#REF!,2,FALSE()))</f>
        <v>#REF!</v>
      </c>
      <c r="U60" s="61" t="e">
        <f aca="false">IF(C60="","",VLOOKUP(C60,#REF!,4,FALSE()))</f>
        <v>#REF!</v>
      </c>
    </row>
    <row r="61" customFormat="false" ht="17.1" hidden="false" customHeight="true" outlineLevel="0" collapsed="false">
      <c r="A61" s="39" t="s">
        <v>161</v>
      </c>
      <c r="B61" s="40" t="n">
        <v>1052222</v>
      </c>
      <c r="C61" s="62" t="s">
        <v>162</v>
      </c>
      <c r="D61" s="63" t="s">
        <v>60</v>
      </c>
      <c r="E61" s="64" t="s">
        <v>79</v>
      </c>
      <c r="F61" s="65" t="s">
        <v>31</v>
      </c>
      <c r="G61" s="66" t="n">
        <v>2413</v>
      </c>
      <c r="H61" s="63" t="n">
        <v>819</v>
      </c>
      <c r="I61" s="65" t="n">
        <v>47</v>
      </c>
      <c r="J61" s="63" t="n">
        <v>850</v>
      </c>
      <c r="K61" s="65" t="n">
        <v>51</v>
      </c>
      <c r="L61" s="63" t="n">
        <v>744</v>
      </c>
      <c r="M61" s="65" t="n">
        <v>49</v>
      </c>
      <c r="N61" s="63" t="n">
        <v>50</v>
      </c>
      <c r="O61" s="68"/>
      <c r="P61" s="68"/>
      <c r="Q61" s="68"/>
      <c r="R61" s="69"/>
      <c r="S61" s="61" t="e">
        <f aca="false">IF(B61="","",VLOOKUP(B61,#REF!,2,FALSE()))</f>
        <v>#REF!</v>
      </c>
      <c r="T61" s="61" t="e">
        <f aca="false">IF(C61="","",VLOOKUP(C61,#REF!,2,FALSE()))</f>
        <v>#REF!</v>
      </c>
      <c r="U61" s="61" t="e">
        <f aca="false">IF(C61="","",VLOOKUP(C61,#REF!,4,FALSE()))</f>
        <v>#REF!</v>
      </c>
    </row>
    <row r="62" customFormat="false" ht="17.1" hidden="false" customHeight="true" outlineLevel="0" collapsed="false">
      <c r="A62" s="39" t="s">
        <v>163</v>
      </c>
      <c r="B62" s="40" t="n">
        <v>1055387</v>
      </c>
      <c r="C62" s="62" t="s">
        <v>164</v>
      </c>
      <c r="D62" s="63" t="s">
        <v>85</v>
      </c>
      <c r="E62" s="64" t="s">
        <v>54</v>
      </c>
      <c r="F62" s="65" t="s">
        <v>124</v>
      </c>
      <c r="G62" s="66" t="n">
        <v>2405</v>
      </c>
      <c r="H62" s="63" t="n">
        <v>800</v>
      </c>
      <c r="I62" s="65" t="n">
        <v>58</v>
      </c>
      <c r="J62" s="63" t="n">
        <v>756</v>
      </c>
      <c r="K62" s="65" t="n">
        <v>68</v>
      </c>
      <c r="L62" s="63" t="n">
        <v>849</v>
      </c>
      <c r="M62" s="65" t="n">
        <v>23</v>
      </c>
      <c r="N62" s="63" t="n">
        <v>48</v>
      </c>
      <c r="O62" s="68"/>
      <c r="P62" s="68"/>
      <c r="Q62" s="68"/>
      <c r="R62" s="69"/>
      <c r="S62" s="61" t="e">
        <f aca="false">IF(B62="","",VLOOKUP(B62,#REF!,2,FALSE()))</f>
        <v>#REF!</v>
      </c>
      <c r="T62" s="61" t="e">
        <f aca="false">IF(C62="","",VLOOKUP(C62,#REF!,2,FALSE()))</f>
        <v>#REF!</v>
      </c>
      <c r="U62" s="61" t="e">
        <f aca="false">IF(C62="","",VLOOKUP(C62,#REF!,4,FALSE()))</f>
        <v>#REF!</v>
      </c>
    </row>
    <row r="63" customFormat="false" ht="17.1" hidden="false" customHeight="true" outlineLevel="0" collapsed="false">
      <c r="A63" s="39" t="s">
        <v>165</v>
      </c>
      <c r="B63" s="40" t="n">
        <v>1007908</v>
      </c>
      <c r="C63" s="62" t="s">
        <v>166</v>
      </c>
      <c r="D63" s="63" t="s">
        <v>60</v>
      </c>
      <c r="E63" s="64" t="s">
        <v>156</v>
      </c>
      <c r="F63" s="65" t="s">
        <v>167</v>
      </c>
      <c r="G63" s="66" t="n">
        <v>2386</v>
      </c>
      <c r="H63" s="63" t="n">
        <v>789</v>
      </c>
      <c r="I63" s="65" t="n">
        <v>62</v>
      </c>
      <c r="J63" s="63" t="n">
        <v>909</v>
      </c>
      <c r="K63" s="65" t="n">
        <v>35</v>
      </c>
      <c r="L63" s="63" t="n">
        <v>688</v>
      </c>
      <c r="M63" s="65" t="n">
        <v>63</v>
      </c>
      <c r="N63" s="63" t="n">
        <v>46</v>
      </c>
      <c r="O63" s="68"/>
      <c r="P63" s="68"/>
      <c r="Q63" s="68"/>
      <c r="R63" s="69"/>
      <c r="S63" s="61" t="e">
        <f aca="false">IF(B63="","",VLOOKUP(B63,#REF!,2,FALSE()))</f>
        <v>#REF!</v>
      </c>
      <c r="T63" s="61" t="e">
        <f aca="false">IF(C63="","",VLOOKUP(C63,#REF!,2,FALSE()))</f>
        <v>#REF!</v>
      </c>
      <c r="U63" s="61" t="e">
        <f aca="false">IF(C63="","",VLOOKUP(C63,#REF!,4,FALSE()))</f>
        <v>#REF!</v>
      </c>
    </row>
    <row r="64" customFormat="false" ht="17.1" hidden="false" customHeight="true" outlineLevel="0" collapsed="false">
      <c r="A64" s="39" t="s">
        <v>168</v>
      </c>
      <c r="B64" s="40" t="n">
        <v>2257991</v>
      </c>
      <c r="C64" s="62" t="s">
        <v>169</v>
      </c>
      <c r="D64" s="63" t="s">
        <v>85</v>
      </c>
      <c r="E64" s="64" t="s">
        <v>66</v>
      </c>
      <c r="F64" s="65" t="s">
        <v>67</v>
      </c>
      <c r="G64" s="66" t="n">
        <v>2373</v>
      </c>
      <c r="H64" s="63" t="n">
        <v>776</v>
      </c>
      <c r="I64" s="65" t="n">
        <v>64</v>
      </c>
      <c r="J64" s="63" t="n">
        <v>860</v>
      </c>
      <c r="K64" s="65" t="n">
        <v>48</v>
      </c>
      <c r="L64" s="63" t="n">
        <v>737</v>
      </c>
      <c r="M64" s="65" t="n">
        <v>52</v>
      </c>
      <c r="N64" s="63" t="n">
        <v>44</v>
      </c>
      <c r="O64" s="68"/>
      <c r="P64" s="68"/>
      <c r="Q64" s="68"/>
      <c r="R64" s="69"/>
      <c r="S64" s="61" t="e">
        <f aca="false">IF(B64="","",VLOOKUP(B64,#REF!,2,FALSE()))</f>
        <v>#REF!</v>
      </c>
      <c r="T64" s="61" t="e">
        <f aca="false">IF(C64="","",VLOOKUP(C64,#REF!,2,FALSE()))</f>
        <v>#REF!</v>
      </c>
      <c r="U64" s="61" t="e">
        <f aca="false">IF(C64="","",VLOOKUP(C64,#REF!,4,FALSE()))</f>
        <v>#REF!</v>
      </c>
    </row>
    <row r="65" customFormat="false" ht="17.1" hidden="false" customHeight="true" outlineLevel="0" collapsed="false">
      <c r="A65" s="39" t="s">
        <v>170</v>
      </c>
      <c r="B65" s="40" t="n">
        <v>1011340</v>
      </c>
      <c r="C65" s="62" t="s">
        <v>171</v>
      </c>
      <c r="D65" s="63" t="s">
        <v>29</v>
      </c>
      <c r="E65" s="64" t="s">
        <v>142</v>
      </c>
      <c r="F65" s="65" t="s">
        <v>49</v>
      </c>
      <c r="G65" s="66" t="n">
        <v>2356</v>
      </c>
      <c r="H65" s="63" t="n">
        <v>851</v>
      </c>
      <c r="I65" s="65" t="n">
        <v>39</v>
      </c>
      <c r="J65" s="63" t="n">
        <v>828</v>
      </c>
      <c r="K65" s="65" t="n">
        <v>56</v>
      </c>
      <c r="L65" s="63" t="n">
        <v>677</v>
      </c>
      <c r="M65" s="65" t="n">
        <v>66</v>
      </c>
      <c r="N65" s="63" t="n">
        <v>42</v>
      </c>
      <c r="O65" s="68"/>
      <c r="P65" s="68"/>
      <c r="Q65" s="68"/>
      <c r="R65" s="69"/>
      <c r="S65" s="61" t="e">
        <f aca="false">IF(B65="","",VLOOKUP(B65,#REF!,2,FALSE()))</f>
        <v>#REF!</v>
      </c>
      <c r="T65" s="61" t="e">
        <f aca="false">IF(C65="","",VLOOKUP(C65,#REF!,2,FALSE()))</f>
        <v>#REF!</v>
      </c>
      <c r="U65" s="61" t="e">
        <f aca="false">IF(C65="","",VLOOKUP(C65,#REF!,4,FALSE()))</f>
        <v>#REF!</v>
      </c>
    </row>
    <row r="66" customFormat="false" ht="17.1" hidden="false" customHeight="true" outlineLevel="0" collapsed="false">
      <c r="A66" s="39" t="s">
        <v>172</v>
      </c>
      <c r="B66" s="40" t="n">
        <v>2571406</v>
      </c>
      <c r="C66" s="62" t="s">
        <v>173</v>
      </c>
      <c r="D66" s="63" t="s">
        <v>60</v>
      </c>
      <c r="E66" s="64" t="s">
        <v>106</v>
      </c>
      <c r="F66" s="65" t="s">
        <v>67</v>
      </c>
      <c r="G66" s="66" t="n">
        <v>2350</v>
      </c>
      <c r="H66" s="63" t="n">
        <v>813</v>
      </c>
      <c r="I66" s="65" t="n">
        <v>50</v>
      </c>
      <c r="J66" s="63" t="n">
        <v>866</v>
      </c>
      <c r="K66" s="65" t="n">
        <v>44</v>
      </c>
      <c r="L66" s="63" t="n">
        <v>671</v>
      </c>
      <c r="M66" s="65" t="n">
        <v>67</v>
      </c>
      <c r="N66" s="63" t="n">
        <v>40</v>
      </c>
      <c r="O66" s="68"/>
      <c r="P66" s="68"/>
      <c r="Q66" s="68"/>
      <c r="R66" s="69"/>
      <c r="S66" s="61" t="e">
        <f aca="false">IF(B66="","",VLOOKUP(B66,#REF!,2,FALSE()))</f>
        <v>#REF!</v>
      </c>
      <c r="T66" s="61" t="e">
        <f aca="false">IF(C66="","",VLOOKUP(C66,#REF!,2,FALSE()))</f>
        <v>#REF!</v>
      </c>
      <c r="U66" s="61" t="e">
        <f aca="false">IF(C66="","",VLOOKUP(C66,#REF!,4,FALSE()))</f>
        <v>#REF!</v>
      </c>
    </row>
    <row r="67" customFormat="false" ht="17.1" hidden="false" customHeight="true" outlineLevel="0" collapsed="false">
      <c r="A67" s="39" t="s">
        <v>174</v>
      </c>
      <c r="B67" s="40" t="n">
        <v>2570279</v>
      </c>
      <c r="C67" s="62" t="s">
        <v>175</v>
      </c>
      <c r="D67" s="63" t="s">
        <v>60</v>
      </c>
      <c r="E67" s="64" t="s">
        <v>129</v>
      </c>
      <c r="F67" s="65" t="s">
        <v>67</v>
      </c>
      <c r="G67" s="66" t="n">
        <v>2342</v>
      </c>
      <c r="H67" s="63" t="n">
        <v>761</v>
      </c>
      <c r="I67" s="65" t="n">
        <v>71</v>
      </c>
      <c r="J67" s="63" t="n">
        <v>834</v>
      </c>
      <c r="K67" s="65" t="n">
        <v>54</v>
      </c>
      <c r="L67" s="63" t="n">
        <v>747</v>
      </c>
      <c r="M67" s="65" t="n">
        <v>47</v>
      </c>
      <c r="N67" s="63" t="n">
        <v>38</v>
      </c>
      <c r="O67" s="68"/>
      <c r="P67" s="68"/>
      <c r="Q67" s="68"/>
      <c r="R67" s="69"/>
      <c r="S67" s="61" t="e">
        <f aca="false">IF(B67="","",VLOOKUP(B67,#REF!,2,FALSE()))</f>
        <v>#REF!</v>
      </c>
      <c r="T67" s="61" t="e">
        <f aca="false">IF(C67="","",VLOOKUP(C67,#REF!,2,FALSE()))</f>
        <v>#REF!</v>
      </c>
      <c r="U67" s="61" t="e">
        <f aca="false">IF(C67="","",VLOOKUP(C67,#REF!,4,FALSE()))</f>
        <v>#REF!</v>
      </c>
    </row>
    <row r="68" customFormat="false" ht="17.1" hidden="false" customHeight="true" outlineLevel="0" collapsed="false">
      <c r="A68" s="39" t="s">
        <v>176</v>
      </c>
      <c r="B68" s="40" t="n">
        <v>2393711</v>
      </c>
      <c r="C68" s="62" t="s">
        <v>177</v>
      </c>
      <c r="D68" s="63" t="s">
        <v>85</v>
      </c>
      <c r="E68" s="64" t="s">
        <v>106</v>
      </c>
      <c r="F68" s="65" t="s">
        <v>38</v>
      </c>
      <c r="G68" s="66" t="n">
        <v>2320</v>
      </c>
      <c r="H68" s="63" t="n">
        <v>811</v>
      </c>
      <c r="I68" s="65" t="n">
        <v>51</v>
      </c>
      <c r="J68" s="63" t="n">
        <v>795</v>
      </c>
      <c r="K68" s="65" t="n">
        <v>62</v>
      </c>
      <c r="L68" s="63" t="n">
        <v>714</v>
      </c>
      <c r="M68" s="65" t="n">
        <v>57</v>
      </c>
      <c r="N68" s="63" t="n">
        <v>36</v>
      </c>
      <c r="O68" s="68"/>
      <c r="P68" s="68"/>
      <c r="Q68" s="68"/>
      <c r="R68" s="69"/>
      <c r="S68" s="61" t="e">
        <f aca="false">IF(B68="","",VLOOKUP(B68,#REF!,2,FALSE()))</f>
        <v>#REF!</v>
      </c>
      <c r="T68" s="61" t="e">
        <f aca="false">IF(C68="","",VLOOKUP(C68,#REF!,2,FALSE()))</f>
        <v>#REF!</v>
      </c>
      <c r="U68" s="61" t="e">
        <f aca="false">IF(C68="","",VLOOKUP(C68,#REF!,4,FALSE()))</f>
        <v>#REF!</v>
      </c>
    </row>
    <row r="69" customFormat="false" ht="15" hidden="false" customHeight="true" outlineLevel="0" collapsed="false">
      <c r="A69" s="39" t="s">
        <v>178</v>
      </c>
      <c r="B69" s="40" t="n">
        <v>1001227</v>
      </c>
      <c r="C69" s="62" t="s">
        <v>179</v>
      </c>
      <c r="D69" s="63" t="s">
        <v>60</v>
      </c>
      <c r="E69" s="64" t="s">
        <v>120</v>
      </c>
      <c r="F69" s="65" t="s">
        <v>67</v>
      </c>
      <c r="G69" s="66" t="n">
        <v>2301</v>
      </c>
      <c r="H69" s="63" t="n">
        <v>805</v>
      </c>
      <c r="I69" s="65" t="n">
        <v>52</v>
      </c>
      <c r="J69" s="63" t="n">
        <v>830</v>
      </c>
      <c r="K69" s="65" t="n">
        <v>55</v>
      </c>
      <c r="L69" s="63" t="n">
        <v>666</v>
      </c>
      <c r="M69" s="65" t="n">
        <v>68</v>
      </c>
      <c r="N69" s="63" t="n">
        <v>34</v>
      </c>
      <c r="O69" s="68"/>
      <c r="P69" s="68"/>
      <c r="Q69" s="68"/>
      <c r="R69" s="69"/>
      <c r="S69" s="61" t="e">
        <f aca="false">IF(B69="","",VLOOKUP(B69,#REF!,2,FALSE()))</f>
        <v>#REF!</v>
      </c>
      <c r="T69" s="61" t="e">
        <f aca="false">IF(C69="","",VLOOKUP(C69,#REF!,2,FALSE()))</f>
        <v>#REF!</v>
      </c>
      <c r="U69" s="61" t="e">
        <f aca="false">IF(C69="","",VLOOKUP(C69,#REF!,4,FALSE()))</f>
        <v>#REF!</v>
      </c>
    </row>
    <row r="70" customFormat="false" ht="15" hidden="false" customHeight="true" outlineLevel="0" collapsed="false">
      <c r="A70" s="39" t="s">
        <v>180</v>
      </c>
      <c r="B70" s="40" t="n">
        <v>2706093</v>
      </c>
      <c r="C70" s="62" t="s">
        <v>181</v>
      </c>
      <c r="D70" s="63" t="s">
        <v>29</v>
      </c>
      <c r="E70" s="64" t="s">
        <v>106</v>
      </c>
      <c r="F70" s="65" t="s">
        <v>167</v>
      </c>
      <c r="G70" s="66" t="n">
        <v>2293</v>
      </c>
      <c r="H70" s="63" t="n">
        <v>771</v>
      </c>
      <c r="I70" s="65" t="n">
        <v>67</v>
      </c>
      <c r="J70" s="63" t="n">
        <v>825</v>
      </c>
      <c r="K70" s="65" t="n">
        <v>58</v>
      </c>
      <c r="L70" s="63" t="n">
        <v>697</v>
      </c>
      <c r="M70" s="65" t="n">
        <v>61</v>
      </c>
      <c r="N70" s="63" t="n">
        <v>32</v>
      </c>
      <c r="O70" s="68"/>
      <c r="P70" s="68"/>
      <c r="Q70" s="68"/>
      <c r="R70" s="69"/>
      <c r="S70" s="61" t="e">
        <f aca="false">IF(B70="","",VLOOKUP(B70,#REF!,2,FALSE()))</f>
        <v>#REF!</v>
      </c>
      <c r="T70" s="61" t="e">
        <f aca="false">IF(C70="","",VLOOKUP(C70,#REF!,2,FALSE()))</f>
        <v>#REF!</v>
      </c>
      <c r="U70" s="61" t="e">
        <f aca="false">IF(C70="","",VLOOKUP(C70,#REF!,4,FALSE()))</f>
        <v>#REF!</v>
      </c>
    </row>
    <row r="71" customFormat="false" ht="15" hidden="false" customHeight="true" outlineLevel="0" collapsed="false">
      <c r="A71" s="39" t="s">
        <v>182</v>
      </c>
      <c r="B71" s="40" t="n">
        <v>1007013</v>
      </c>
      <c r="C71" s="62" t="s">
        <v>183</v>
      </c>
      <c r="D71" s="63" t="s">
        <v>60</v>
      </c>
      <c r="E71" s="64" t="s">
        <v>54</v>
      </c>
      <c r="F71" s="65" t="s">
        <v>31</v>
      </c>
      <c r="G71" s="66" t="n">
        <v>2291</v>
      </c>
      <c r="H71" s="63" t="n">
        <v>720</v>
      </c>
      <c r="I71" s="65" t="n">
        <v>74</v>
      </c>
      <c r="J71" s="63" t="n">
        <v>838</v>
      </c>
      <c r="K71" s="65" t="n">
        <v>52</v>
      </c>
      <c r="L71" s="63" t="n">
        <v>733</v>
      </c>
      <c r="M71" s="65" t="n">
        <v>53</v>
      </c>
      <c r="N71" s="63" t="n">
        <v>30</v>
      </c>
      <c r="O71" s="68"/>
      <c r="P71" s="68"/>
      <c r="Q71" s="68"/>
      <c r="R71" s="69"/>
      <c r="S71" s="61" t="e">
        <f aca="false">IF(B71="","",VLOOKUP(B71,#REF!,2,FALSE()))</f>
        <v>#REF!</v>
      </c>
      <c r="T71" s="61" t="e">
        <f aca="false">IF(C71="","",VLOOKUP(C71,#REF!,2,FALSE()))</f>
        <v>#REF!</v>
      </c>
      <c r="U71" s="61" t="e">
        <f aca="false">IF(C71="","",VLOOKUP(C71,#REF!,4,FALSE()))</f>
        <v>#REF!</v>
      </c>
    </row>
    <row r="72" customFormat="false" ht="15" hidden="false" customHeight="true" outlineLevel="0" collapsed="false">
      <c r="A72" s="39" t="s">
        <v>184</v>
      </c>
      <c r="B72" s="40" t="n">
        <v>1222471</v>
      </c>
      <c r="C72" s="62" t="s">
        <v>185</v>
      </c>
      <c r="D72" s="63" t="s">
        <v>60</v>
      </c>
      <c r="E72" s="64" t="s">
        <v>142</v>
      </c>
      <c r="F72" s="65" t="s">
        <v>167</v>
      </c>
      <c r="G72" s="66" t="n">
        <v>2256</v>
      </c>
      <c r="H72" s="63" t="n">
        <v>734</v>
      </c>
      <c r="I72" s="65" t="n">
        <v>72</v>
      </c>
      <c r="J72" s="63" t="n">
        <v>745</v>
      </c>
      <c r="K72" s="65" t="n">
        <v>70</v>
      </c>
      <c r="L72" s="63" t="n">
        <v>777</v>
      </c>
      <c r="M72" s="65" t="n">
        <v>41</v>
      </c>
      <c r="N72" s="63" t="n">
        <v>28</v>
      </c>
      <c r="O72" s="68"/>
      <c r="P72" s="68"/>
      <c r="Q72" s="68"/>
      <c r="R72" s="69"/>
      <c r="S72" s="61" t="e">
        <f aca="false">IF(B72="","",VLOOKUP(B72,#REF!,2,FALSE()))</f>
        <v>#REF!</v>
      </c>
      <c r="T72" s="61" t="e">
        <f aca="false">IF(C72="","",VLOOKUP(C72,#REF!,2,FALSE()))</f>
        <v>#REF!</v>
      </c>
      <c r="U72" s="61" t="e">
        <f aca="false">IF(C72="","",VLOOKUP(C72,#REF!,4,FALSE()))</f>
        <v>#REF!</v>
      </c>
    </row>
    <row r="73" customFormat="false" ht="15" hidden="false" customHeight="true" outlineLevel="0" collapsed="false">
      <c r="A73" s="39" t="s">
        <v>186</v>
      </c>
      <c r="B73" s="40" t="n">
        <v>1016059</v>
      </c>
      <c r="C73" s="62" t="s">
        <v>187</v>
      </c>
      <c r="D73" s="63" t="s">
        <v>29</v>
      </c>
      <c r="E73" s="64" t="s">
        <v>120</v>
      </c>
      <c r="F73" s="65" t="s">
        <v>167</v>
      </c>
      <c r="G73" s="66" t="n">
        <v>2255</v>
      </c>
      <c r="H73" s="63" t="n">
        <v>701</v>
      </c>
      <c r="I73" s="65" t="n">
        <v>75</v>
      </c>
      <c r="J73" s="63" t="n">
        <v>808</v>
      </c>
      <c r="K73" s="65" t="n">
        <v>60</v>
      </c>
      <c r="L73" s="63" t="n">
        <v>746</v>
      </c>
      <c r="M73" s="65" t="n">
        <v>48</v>
      </c>
      <c r="N73" s="63" t="n">
        <v>26</v>
      </c>
      <c r="O73" s="68"/>
      <c r="P73" s="68"/>
      <c r="Q73" s="68"/>
      <c r="R73" s="69"/>
      <c r="S73" s="61" t="e">
        <f aca="false">IF(B73="","",VLOOKUP(B73,#REF!,2,FALSE()))</f>
        <v>#REF!</v>
      </c>
      <c r="T73" s="61" t="e">
        <f aca="false">IF(C73="","",VLOOKUP(C73,#REF!,2,FALSE()))</f>
        <v>#REF!</v>
      </c>
      <c r="U73" s="61" t="e">
        <f aca="false">IF(C73="","",VLOOKUP(C73,#REF!,4,FALSE()))</f>
        <v>#REF!</v>
      </c>
    </row>
    <row r="74" customFormat="false" ht="15" hidden="false" customHeight="true" outlineLevel="0" collapsed="false">
      <c r="A74" s="39" t="s">
        <v>188</v>
      </c>
      <c r="B74" s="40" t="n">
        <v>1016093</v>
      </c>
      <c r="C74" s="62" t="s">
        <v>189</v>
      </c>
      <c r="D74" s="63" t="s">
        <v>60</v>
      </c>
      <c r="E74" s="64" t="s">
        <v>106</v>
      </c>
      <c r="F74" s="65" t="s">
        <v>109</v>
      </c>
      <c r="G74" s="66" t="n">
        <v>2248</v>
      </c>
      <c r="H74" s="63" t="n">
        <v>801</v>
      </c>
      <c r="I74" s="65" t="n">
        <v>56</v>
      </c>
      <c r="J74" s="63" t="n">
        <v>698</v>
      </c>
      <c r="K74" s="65" t="n">
        <v>75</v>
      </c>
      <c r="L74" s="63" t="n">
        <v>749</v>
      </c>
      <c r="M74" s="65" t="n">
        <v>46</v>
      </c>
      <c r="N74" s="63" t="n">
        <v>24</v>
      </c>
      <c r="O74" s="68"/>
      <c r="P74" s="68"/>
      <c r="Q74" s="68"/>
      <c r="R74" s="69"/>
      <c r="S74" s="61" t="e">
        <f aca="false">IF(B74="","",VLOOKUP(B74,#REF!,2,FALSE()))</f>
        <v>#REF!</v>
      </c>
      <c r="T74" s="61" t="e">
        <f aca="false">IF(C74="","",VLOOKUP(C74,#REF!,2,FALSE()))</f>
        <v>#REF!</v>
      </c>
      <c r="U74" s="61" t="e">
        <f aca="false">IF(C74="","",VLOOKUP(C74,#REF!,4,FALSE()))</f>
        <v>#REF!</v>
      </c>
    </row>
    <row r="75" customFormat="false" ht="15" hidden="false" customHeight="true" outlineLevel="0" collapsed="false">
      <c r="A75" s="39" t="s">
        <v>188</v>
      </c>
      <c r="B75" s="40" t="n">
        <v>1024941</v>
      </c>
      <c r="C75" s="62" t="s">
        <v>190</v>
      </c>
      <c r="D75" s="63" t="s">
        <v>15</v>
      </c>
      <c r="E75" s="64" t="s">
        <v>47</v>
      </c>
      <c r="F75" s="65" t="s">
        <v>67</v>
      </c>
      <c r="G75" s="66" t="n">
        <v>2248</v>
      </c>
      <c r="H75" s="63" t="n">
        <v>804</v>
      </c>
      <c r="I75" s="65" t="n">
        <v>53</v>
      </c>
      <c r="J75" s="63" t="n">
        <v>747</v>
      </c>
      <c r="K75" s="65" t="n">
        <v>69</v>
      </c>
      <c r="L75" s="63" t="n">
        <v>697</v>
      </c>
      <c r="M75" s="65" t="n">
        <v>61</v>
      </c>
      <c r="N75" s="63" t="n">
        <v>24</v>
      </c>
      <c r="O75" s="68"/>
      <c r="P75" s="68"/>
      <c r="Q75" s="68"/>
      <c r="R75" s="69"/>
      <c r="S75" s="61" t="e">
        <f aca="false">IF(B75="","",VLOOKUP(B75,#REF!,2,FALSE()))</f>
        <v>#REF!</v>
      </c>
      <c r="T75" s="61" t="e">
        <f aca="false">IF(C75="","",VLOOKUP(C75,#REF!,2,FALSE()))</f>
        <v>#REF!</v>
      </c>
      <c r="U75" s="61" t="e">
        <f aca="false">IF(C75="","",VLOOKUP(C75,#REF!,4,FALSE()))</f>
        <v>#REF!</v>
      </c>
    </row>
    <row r="76" customFormat="false" ht="15" hidden="false" customHeight="true" outlineLevel="0" collapsed="false">
      <c r="A76" s="39" t="s">
        <v>191</v>
      </c>
      <c r="B76" s="40" t="n">
        <v>1021721</v>
      </c>
      <c r="C76" s="62" t="s">
        <v>192</v>
      </c>
      <c r="D76" s="63" t="s">
        <v>29</v>
      </c>
      <c r="E76" s="64" t="s">
        <v>151</v>
      </c>
      <c r="F76" s="65" t="s">
        <v>38</v>
      </c>
      <c r="G76" s="66" t="n">
        <v>2238</v>
      </c>
      <c r="H76" s="63" t="n">
        <v>767</v>
      </c>
      <c r="I76" s="65" t="n">
        <v>68</v>
      </c>
      <c r="J76" s="63" t="n">
        <v>792</v>
      </c>
      <c r="K76" s="65" t="n">
        <v>63</v>
      </c>
      <c r="L76" s="63" t="n">
        <v>679</v>
      </c>
      <c r="M76" s="65" t="n">
        <v>65</v>
      </c>
      <c r="N76" s="63" t="n">
        <v>20</v>
      </c>
      <c r="O76" s="68"/>
      <c r="P76" s="68"/>
      <c r="Q76" s="68"/>
      <c r="R76" s="69"/>
      <c r="S76" s="61" t="e">
        <f aca="false">IF(B76="","",VLOOKUP(B76,#REF!,2,FALSE()))</f>
        <v>#REF!</v>
      </c>
      <c r="T76" s="61" t="e">
        <f aca="false">IF(C76="","",VLOOKUP(C76,#REF!,2,FALSE()))</f>
        <v>#REF!</v>
      </c>
      <c r="U76" s="61" t="e">
        <f aca="false">IF(C76="","",VLOOKUP(C76,#REF!,4,FALSE()))</f>
        <v>#REF!</v>
      </c>
    </row>
    <row r="77" customFormat="false" ht="15" hidden="false" customHeight="true" outlineLevel="0" collapsed="false">
      <c r="A77" s="39" t="s">
        <v>193</v>
      </c>
      <c r="B77" s="40" t="n">
        <v>1019405</v>
      </c>
      <c r="C77" s="62" t="s">
        <v>194</v>
      </c>
      <c r="D77" s="70" t="s">
        <v>29</v>
      </c>
      <c r="E77" s="71" t="s">
        <v>156</v>
      </c>
      <c r="F77" s="72" t="s">
        <v>34</v>
      </c>
      <c r="G77" s="66" t="n">
        <v>2235</v>
      </c>
      <c r="H77" s="70" t="n">
        <v>846</v>
      </c>
      <c r="I77" s="72" t="n">
        <v>42</v>
      </c>
      <c r="J77" s="70" t="n">
        <v>744</v>
      </c>
      <c r="K77" s="72" t="n">
        <v>71</v>
      </c>
      <c r="L77" s="70" t="n">
        <v>645</v>
      </c>
      <c r="M77" s="72" t="n">
        <v>70</v>
      </c>
      <c r="N77" s="70" t="n">
        <v>18</v>
      </c>
      <c r="O77" s="73"/>
      <c r="P77" s="73"/>
      <c r="Q77" s="73"/>
      <c r="R77" s="74"/>
      <c r="S77" s="61" t="e">
        <f aca="false">IF(B77="","",VLOOKUP(B77,#REF!,2,FALSE()))</f>
        <v>#REF!</v>
      </c>
      <c r="T77" s="61" t="e">
        <f aca="false">IF(C77="","",VLOOKUP(C77,#REF!,2,FALSE()))</f>
        <v>#REF!</v>
      </c>
      <c r="U77" s="61" t="e">
        <f aca="false">IF(C77="","",VLOOKUP(C77,#REF!,4,FALSE()))</f>
        <v>#REF!</v>
      </c>
    </row>
    <row r="78" customFormat="false" ht="15" hidden="false" customHeight="true" outlineLevel="0" collapsed="false">
      <c r="A78" s="75" t="s">
        <v>195</v>
      </c>
      <c r="B78" s="76" t="n">
        <v>1014416</v>
      </c>
      <c r="C78" s="62" t="s">
        <v>196</v>
      </c>
      <c r="D78" s="63" t="s">
        <v>29</v>
      </c>
      <c r="E78" s="64" t="s">
        <v>156</v>
      </c>
      <c r="F78" s="65" t="s">
        <v>109</v>
      </c>
      <c r="G78" s="66" t="n">
        <v>2175</v>
      </c>
      <c r="H78" s="63" t="n">
        <v>793</v>
      </c>
      <c r="I78" s="65" t="n">
        <v>60</v>
      </c>
      <c r="J78" s="63" t="n">
        <v>725</v>
      </c>
      <c r="K78" s="65" t="n">
        <v>73</v>
      </c>
      <c r="L78" s="63" t="n">
        <v>657</v>
      </c>
      <c r="M78" s="65" t="n">
        <v>69</v>
      </c>
      <c r="N78" s="63" t="n">
        <v>16</v>
      </c>
      <c r="O78" s="67"/>
      <c r="P78" s="64"/>
      <c r="Q78" s="64"/>
      <c r="R78" s="65"/>
    </row>
    <row r="79" customFormat="false" ht="15" hidden="false" customHeight="true" outlineLevel="0" collapsed="false">
      <c r="A79" s="64" t="s">
        <v>197</v>
      </c>
      <c r="B79" s="65" t="n">
        <v>1017967</v>
      </c>
      <c r="C79" s="62" t="s">
        <v>198</v>
      </c>
      <c r="D79" s="63" t="s">
        <v>60</v>
      </c>
      <c r="E79" s="64" t="s">
        <v>156</v>
      </c>
      <c r="F79" s="65" t="s">
        <v>82</v>
      </c>
      <c r="G79" s="66" t="n">
        <v>2125</v>
      </c>
      <c r="H79" s="63" t="n">
        <v>722</v>
      </c>
      <c r="I79" s="65" t="n">
        <v>73</v>
      </c>
      <c r="J79" s="63" t="n">
        <v>764</v>
      </c>
      <c r="K79" s="65" t="n">
        <v>67</v>
      </c>
      <c r="L79" s="63" t="n">
        <v>639</v>
      </c>
      <c r="M79" s="65" t="n">
        <v>72</v>
      </c>
      <c r="N79" s="63" t="n">
        <v>14</v>
      </c>
      <c r="O79" s="67"/>
      <c r="P79" s="64"/>
      <c r="Q79" s="64"/>
      <c r="R79" s="65"/>
    </row>
    <row r="80" customFormat="false" ht="15" hidden="false" customHeight="true" outlineLevel="0" collapsed="false">
      <c r="A80" s="64" t="s">
        <v>199</v>
      </c>
      <c r="B80" s="65" t="n">
        <v>2245757</v>
      </c>
      <c r="C80" s="62" t="s">
        <v>200</v>
      </c>
      <c r="D80" s="63" t="s">
        <v>29</v>
      </c>
      <c r="E80" s="64" t="s">
        <v>156</v>
      </c>
      <c r="F80" s="65" t="s">
        <v>34</v>
      </c>
      <c r="G80" s="66" t="n">
        <v>2107</v>
      </c>
      <c r="H80" s="63" t="n">
        <v>802</v>
      </c>
      <c r="I80" s="65" t="n">
        <v>54</v>
      </c>
      <c r="J80" s="63" t="n">
        <v>785</v>
      </c>
      <c r="K80" s="65" t="n">
        <v>65</v>
      </c>
      <c r="L80" s="63" t="n">
        <v>520</v>
      </c>
      <c r="M80" s="65" t="n">
        <v>77</v>
      </c>
      <c r="N80" s="63" t="n">
        <v>12</v>
      </c>
      <c r="O80" s="67"/>
      <c r="P80" s="64"/>
      <c r="Q80" s="64"/>
      <c r="R80" s="65"/>
    </row>
    <row r="81" customFormat="false" ht="15" hidden="false" customHeight="true" outlineLevel="0" collapsed="false">
      <c r="A81" s="64" t="s">
        <v>201</v>
      </c>
      <c r="B81" s="65" t="n">
        <v>1012342</v>
      </c>
      <c r="C81" s="62" t="s">
        <v>202</v>
      </c>
      <c r="D81" s="63" t="s">
        <v>29</v>
      </c>
      <c r="E81" s="64" t="s">
        <v>156</v>
      </c>
      <c r="F81" s="65" t="s">
        <v>34</v>
      </c>
      <c r="G81" s="66" t="n">
        <v>2039</v>
      </c>
      <c r="H81" s="63" t="n">
        <v>778</v>
      </c>
      <c r="I81" s="65" t="n">
        <v>63</v>
      </c>
      <c r="J81" s="63" t="n">
        <v>709</v>
      </c>
      <c r="K81" s="65" t="n">
        <v>74</v>
      </c>
      <c r="L81" s="63" t="n">
        <v>552</v>
      </c>
      <c r="M81" s="65" t="n">
        <v>76</v>
      </c>
      <c r="N81" s="63" t="n">
        <v>10</v>
      </c>
      <c r="O81" s="67"/>
      <c r="P81" s="64"/>
      <c r="Q81" s="64"/>
      <c r="R81" s="65"/>
    </row>
    <row r="82" customFormat="false" ht="15" hidden="false" customHeight="true" outlineLevel="0" collapsed="false">
      <c r="A82" s="64" t="s">
        <v>203</v>
      </c>
      <c r="B82" s="65" t="n">
        <v>1351299</v>
      </c>
      <c r="C82" s="62" t="s">
        <v>204</v>
      </c>
      <c r="D82" s="63" t="s">
        <v>60</v>
      </c>
      <c r="E82" s="64" t="s">
        <v>120</v>
      </c>
      <c r="F82" s="65" t="s">
        <v>167</v>
      </c>
      <c r="G82" s="66" t="n">
        <v>2017</v>
      </c>
      <c r="H82" s="63" t="n">
        <v>638</v>
      </c>
      <c r="I82" s="65" t="n">
        <v>78</v>
      </c>
      <c r="J82" s="63" t="n">
        <v>741</v>
      </c>
      <c r="K82" s="65" t="n">
        <v>72</v>
      </c>
      <c r="L82" s="63" t="n">
        <v>638</v>
      </c>
      <c r="M82" s="65" t="n">
        <v>73</v>
      </c>
      <c r="N82" s="63" t="n">
        <v>8</v>
      </c>
      <c r="O82" s="67"/>
      <c r="P82" s="64"/>
      <c r="Q82" s="64"/>
      <c r="R82" s="65"/>
    </row>
    <row r="83" customFormat="false" ht="15" hidden="false" customHeight="true" outlineLevel="0" collapsed="false">
      <c r="A83" s="64" t="s">
        <v>205</v>
      </c>
      <c r="B83" s="65" t="n">
        <v>2570225</v>
      </c>
      <c r="C83" s="62" t="s">
        <v>206</v>
      </c>
      <c r="D83" s="63" t="s">
        <v>60</v>
      </c>
      <c r="E83" s="64" t="s">
        <v>142</v>
      </c>
      <c r="F83" s="65" t="s">
        <v>67</v>
      </c>
      <c r="G83" s="66" t="n">
        <v>2004</v>
      </c>
      <c r="H83" s="63" t="n">
        <v>764</v>
      </c>
      <c r="I83" s="65" t="n">
        <v>70</v>
      </c>
      <c r="J83" s="63" t="n">
        <v>635</v>
      </c>
      <c r="K83" s="65" t="n">
        <v>78</v>
      </c>
      <c r="L83" s="63" t="n">
        <v>605</v>
      </c>
      <c r="M83" s="65" t="n">
        <v>75</v>
      </c>
      <c r="N83" s="63" t="n">
        <v>6</v>
      </c>
      <c r="O83" s="67"/>
      <c r="P83" s="64"/>
      <c r="Q83" s="64"/>
      <c r="R83" s="65"/>
    </row>
    <row r="84" customFormat="false" ht="15" hidden="false" customHeight="true" outlineLevel="0" collapsed="false">
      <c r="A84" s="64" t="s">
        <v>207</v>
      </c>
      <c r="B84" s="65" t="n">
        <v>1174495</v>
      </c>
      <c r="C84" s="62" t="s">
        <v>208</v>
      </c>
      <c r="D84" s="63" t="s">
        <v>60</v>
      </c>
      <c r="E84" s="64" t="s">
        <v>151</v>
      </c>
      <c r="F84" s="65" t="s">
        <v>167</v>
      </c>
      <c r="G84" s="66" t="n">
        <v>1975</v>
      </c>
      <c r="H84" s="63" t="n">
        <v>662</v>
      </c>
      <c r="I84" s="65" t="n">
        <v>77</v>
      </c>
      <c r="J84" s="63" t="n">
        <v>685</v>
      </c>
      <c r="K84" s="65" t="n">
        <v>77</v>
      </c>
      <c r="L84" s="63" t="n">
        <v>628</v>
      </c>
      <c r="M84" s="65" t="n">
        <v>74</v>
      </c>
      <c r="N84" s="63" t="n">
        <v>4</v>
      </c>
      <c r="O84" s="67"/>
      <c r="P84" s="64"/>
      <c r="Q84" s="64"/>
      <c r="R84" s="65"/>
    </row>
    <row r="85" customFormat="false" ht="15" hidden="false" customHeight="true" outlineLevel="0" collapsed="false">
      <c r="A85" s="77" t="s">
        <v>209</v>
      </c>
      <c r="B85" s="47" t="n">
        <v>1320643</v>
      </c>
      <c r="C85" s="78" t="s">
        <v>210</v>
      </c>
      <c r="D85" s="46" t="s">
        <v>60</v>
      </c>
      <c r="E85" s="77" t="s">
        <v>120</v>
      </c>
      <c r="F85" s="47" t="s">
        <v>109</v>
      </c>
      <c r="G85" s="45" t="n">
        <v>1843</v>
      </c>
      <c r="H85" s="46" t="n">
        <v>691</v>
      </c>
      <c r="I85" s="47" t="n">
        <v>76</v>
      </c>
      <c r="J85" s="46" t="n">
        <v>695</v>
      </c>
      <c r="K85" s="47" t="n">
        <v>76</v>
      </c>
      <c r="L85" s="46" t="n">
        <v>457</v>
      </c>
      <c r="M85" s="47" t="n">
        <v>78</v>
      </c>
      <c r="N85" s="46" t="n">
        <v>2</v>
      </c>
      <c r="O85" s="79"/>
      <c r="P85" s="77"/>
      <c r="Q85" s="77"/>
      <c r="R85" s="47"/>
    </row>
  </sheetData>
  <autoFilter ref="A6:U77"/>
  <mergeCells count="4">
    <mergeCell ref="A1:R1"/>
    <mergeCell ref="H5:I5"/>
    <mergeCell ref="J5:K5"/>
    <mergeCell ref="L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4:38:21Z</dcterms:created>
  <dc:creator>SCRABBLE BARVILLE</dc:creator>
  <dc:description/>
  <dc:language>en-US</dc:language>
  <cp:lastModifiedBy>Manuella GRIMAL</cp:lastModifiedBy>
  <cp:lastPrinted>2023-06-11T20:22:28Z</cp:lastPrinted>
  <dcterms:modified xsi:type="dcterms:W3CDTF">2025-06-09T21:37:49Z</dcterms:modified>
  <cp:revision>0</cp:revision>
  <dc:subject/>
  <dc:title/>
</cp:coreProperties>
</file>