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REGIONAL" sheetId="1" state="visible" r:id="rId2"/>
  </sheets>
  <definedNames>
    <definedName function="false" hidden="false" localSheetId="0" name="_xlnm.Print_Area" vbProcedure="false">CHPREGIONAL!$A$1:$R$71</definedName>
    <definedName function="false" hidden="false" localSheetId="0" name="_xlnm.Print_Titles" vbProcedure="false">CHPREGIONAL!$1:$7</definedName>
    <definedName function="false" hidden="true" localSheetId="0" name="_xlnm._FilterDatabase" vbProcedure="false">CHPREGIONAL!$A$6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4">
  <si>
    <t xml:space="preserve">CHAMPIONNAT REGIONAL BOURGES 2025</t>
  </si>
  <si>
    <t xml:space="preserve">Nombre de joueurs</t>
  </si>
  <si>
    <t xml:space="preserve">To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par série:</t>
  </si>
  <si>
    <t xml:space="preserve">Lic</t>
  </si>
  <si>
    <t xml:space="preserve">NOM Prénom</t>
  </si>
  <si>
    <t xml:space="preserve">Cat</t>
  </si>
  <si>
    <t xml:space="preserve">S</t>
  </si>
  <si>
    <t xml:space="preserve">Club</t>
  </si>
  <si>
    <t xml:space="preserve">CUMUL</t>
  </si>
  <si>
    <t xml:space="preserve">PARTIE 1</t>
  </si>
  <si>
    <t xml:space="preserve">PARTIE 2</t>
  </si>
  <si>
    <t xml:space="preserve">PARTIE 3</t>
  </si>
  <si>
    <t xml:space="preserve">PC</t>
  </si>
  <si>
    <t xml:space="preserve">PP1</t>
  </si>
  <si>
    <t xml:space="preserve">PP2</t>
  </si>
  <si>
    <t xml:space="preserve">PP3</t>
  </si>
  <si>
    <t xml:space="preserve">PP4</t>
  </si>
  <si>
    <t xml:space="preserve">1</t>
  </si>
  <si>
    <t xml:space="preserve">DERON Jean-François</t>
  </si>
  <si>
    <t xml:space="preserve">1A</t>
  </si>
  <si>
    <t xml:space="preserve">G39</t>
  </si>
  <si>
    <t xml:space="preserve">2</t>
  </si>
  <si>
    <t xml:space="preserve">FORT Daniel</t>
  </si>
  <si>
    <t xml:space="preserve">V</t>
  </si>
  <si>
    <t xml:space="preserve">P05</t>
  </si>
  <si>
    <t xml:space="preserve">3</t>
  </si>
  <si>
    <t xml:space="preserve">ARNOU Jocelyne</t>
  </si>
  <si>
    <t xml:space="preserve">3A</t>
  </si>
  <si>
    <t xml:space="preserve">P07</t>
  </si>
  <si>
    <t xml:space="preserve">4</t>
  </si>
  <si>
    <t xml:space="preserve">SUISSA Marie-Claire</t>
  </si>
  <si>
    <t xml:space="preserve">2B</t>
  </si>
  <si>
    <t xml:space="preserve">5</t>
  </si>
  <si>
    <t xml:space="preserve">SQUINABOL Stéphane</t>
  </si>
  <si>
    <t xml:space="preserve">6</t>
  </si>
  <si>
    <t xml:space="preserve">MENSAH-DJOBOKU Têtê Yao</t>
  </si>
  <si>
    <t xml:space="preserve">P24</t>
  </si>
  <si>
    <t xml:space="preserve">7</t>
  </si>
  <si>
    <t xml:space="preserve">MOSBACH Frédéric</t>
  </si>
  <si>
    <t xml:space="preserve">P09</t>
  </si>
  <si>
    <t xml:space="preserve">8</t>
  </si>
  <si>
    <t xml:space="preserve">NIVET Philippe</t>
  </si>
  <si>
    <t xml:space="preserve">P12</t>
  </si>
  <si>
    <t xml:space="preserve">9</t>
  </si>
  <si>
    <t xml:space="preserve">BELLEVILLE Pierre</t>
  </si>
  <si>
    <t xml:space="preserve">D</t>
  </si>
  <si>
    <t xml:space="preserve">3B</t>
  </si>
  <si>
    <t xml:space="preserve">P04</t>
  </si>
  <si>
    <t xml:space="preserve">10</t>
  </si>
  <si>
    <t xml:space="preserve">GOUREAU Hervé</t>
  </si>
  <si>
    <t xml:space="preserve">2A</t>
  </si>
  <si>
    <t xml:space="preserve">C11</t>
  </si>
  <si>
    <t xml:space="preserve">11</t>
  </si>
  <si>
    <t xml:space="preserve">NOGIER Michèle</t>
  </si>
  <si>
    <t xml:space="preserve">P01</t>
  </si>
  <si>
    <t xml:space="preserve">12</t>
  </si>
  <si>
    <t xml:space="preserve">BOUET Jean-Pascal</t>
  </si>
  <si>
    <t xml:space="preserve">13</t>
  </si>
  <si>
    <t xml:space="preserve">BOURNIGAULT Frédéric</t>
  </si>
  <si>
    <t xml:space="preserve">4C</t>
  </si>
  <si>
    <t xml:space="preserve">14</t>
  </si>
  <si>
    <t xml:space="preserve">LOUIN Catherine</t>
  </si>
  <si>
    <t xml:space="preserve">4A</t>
  </si>
  <si>
    <t xml:space="preserve">15</t>
  </si>
  <si>
    <t xml:space="preserve">BOEUF Albert</t>
  </si>
  <si>
    <t xml:space="preserve">16</t>
  </si>
  <si>
    <t xml:space="preserve">DUCLOY Guy</t>
  </si>
  <si>
    <t xml:space="preserve">17</t>
  </si>
  <si>
    <t xml:space="preserve">BOURGÈS Colette</t>
  </si>
  <si>
    <t xml:space="preserve">R</t>
  </si>
  <si>
    <t xml:space="preserve">P06</t>
  </si>
  <si>
    <t xml:space="preserve">18</t>
  </si>
  <si>
    <t xml:space="preserve">LEVACHER Marie-Madeleine</t>
  </si>
  <si>
    <t xml:space="preserve">19</t>
  </si>
  <si>
    <t xml:space="preserve">BONDEUX Marcelle</t>
  </si>
  <si>
    <t xml:space="preserve">20</t>
  </si>
  <si>
    <t xml:space="preserve">VINCENT Yvette</t>
  </si>
  <si>
    <t xml:space="preserve">P15</t>
  </si>
  <si>
    <t xml:space="preserve">21</t>
  </si>
  <si>
    <t xml:space="preserve">BERTHELOT Michelle</t>
  </si>
  <si>
    <t xml:space="preserve">4B</t>
  </si>
  <si>
    <t xml:space="preserve">22</t>
  </si>
  <si>
    <t xml:space="preserve">DEFOY Isabelle</t>
  </si>
  <si>
    <t xml:space="preserve">23</t>
  </si>
  <si>
    <t xml:space="preserve">LEVACHER Michel</t>
  </si>
  <si>
    <t xml:space="preserve">24</t>
  </si>
  <si>
    <t xml:space="preserve">OUELHADJ Jinnah</t>
  </si>
  <si>
    <t xml:space="preserve">4D</t>
  </si>
  <si>
    <t xml:space="preserve">25</t>
  </si>
  <si>
    <t xml:space="preserve">RICHER Marie-Claude</t>
  </si>
  <si>
    <t xml:space="preserve">26</t>
  </si>
  <si>
    <t xml:space="preserve">BUET Lucette</t>
  </si>
  <si>
    <t xml:space="preserve">27</t>
  </si>
  <si>
    <t xml:space="preserve">GANDON Isabelle</t>
  </si>
  <si>
    <t xml:space="preserve">6A</t>
  </si>
  <si>
    <t xml:space="preserve">28</t>
  </si>
  <si>
    <t xml:space="preserve">CHAUVIN Denise</t>
  </si>
  <si>
    <t xml:space="preserve">29</t>
  </si>
  <si>
    <t xml:space="preserve">CHAUVREAU Claude</t>
  </si>
  <si>
    <t xml:space="preserve">30</t>
  </si>
  <si>
    <t xml:space="preserve">THIBLET Nathalie</t>
  </si>
  <si>
    <t xml:space="preserve">31</t>
  </si>
  <si>
    <t xml:space="preserve">MICLO Céline</t>
  </si>
  <si>
    <t xml:space="preserve">5A</t>
  </si>
  <si>
    <t xml:space="preserve">32</t>
  </si>
  <si>
    <t xml:space="preserve">SOURNIA Agnès</t>
  </si>
  <si>
    <t xml:space="preserve">BONNICHON Michèle</t>
  </si>
  <si>
    <t xml:space="preserve">34</t>
  </si>
  <si>
    <t xml:space="preserve">DEPREZ Bernadette</t>
  </si>
  <si>
    <t xml:space="preserve">35</t>
  </si>
  <si>
    <t xml:space="preserve">BEUCHER Jean-Denis</t>
  </si>
  <si>
    <t xml:space="preserve">36</t>
  </si>
  <si>
    <t xml:space="preserve">LEFELLE Thierry</t>
  </si>
  <si>
    <t xml:space="preserve">37</t>
  </si>
  <si>
    <t xml:space="preserve">CALTEAUX Christiane</t>
  </si>
  <si>
    <t xml:space="preserve">5B</t>
  </si>
  <si>
    <t xml:space="preserve">38</t>
  </si>
  <si>
    <t xml:space="preserve">GIRAULT Annie</t>
  </si>
  <si>
    <t xml:space="preserve">LAVERGNAS Nina</t>
  </si>
  <si>
    <t xml:space="preserve">40</t>
  </si>
  <si>
    <t xml:space="preserve">BRUCY Marie-Claude</t>
  </si>
  <si>
    <t xml:space="preserve">P23</t>
  </si>
  <si>
    <t xml:space="preserve">41</t>
  </si>
  <si>
    <t xml:space="preserve">VERDIER Marie-Chantal</t>
  </si>
  <si>
    <t xml:space="preserve">42</t>
  </si>
  <si>
    <t xml:space="preserve">CHERFILS Claudette</t>
  </si>
  <si>
    <t xml:space="preserve">43</t>
  </si>
  <si>
    <t xml:space="preserve">FRADET Marc</t>
  </si>
  <si>
    <t xml:space="preserve">44</t>
  </si>
  <si>
    <t xml:space="preserve">FRENEAU Renaud</t>
  </si>
  <si>
    <t xml:space="preserve">5C</t>
  </si>
  <si>
    <t xml:space="preserve">45</t>
  </si>
  <si>
    <t xml:space="preserve">PIGEAT Marie-Claude</t>
  </si>
  <si>
    <t xml:space="preserve">46</t>
  </si>
  <si>
    <t xml:space="preserve">LECAS Marie</t>
  </si>
  <si>
    <t xml:space="preserve">6D</t>
  </si>
  <si>
    <t xml:space="preserve">47</t>
  </si>
  <si>
    <t xml:space="preserve">GUILLAUMIN Béatrice</t>
  </si>
  <si>
    <t xml:space="preserve">P28</t>
  </si>
  <si>
    <t xml:space="preserve">48</t>
  </si>
  <si>
    <t xml:space="preserve">CHAMBE Henri</t>
  </si>
  <si>
    <t xml:space="preserve">49</t>
  </si>
  <si>
    <t xml:space="preserve">BACHELLERIE Françoise</t>
  </si>
  <si>
    <t xml:space="preserve">50</t>
  </si>
  <si>
    <t xml:space="preserve">LEFELLE Dominique</t>
  </si>
  <si>
    <t xml:space="preserve">51</t>
  </si>
  <si>
    <t xml:space="preserve">KANE Bamba</t>
  </si>
  <si>
    <t xml:space="preserve">P11</t>
  </si>
  <si>
    <t xml:space="preserve">52</t>
  </si>
  <si>
    <t xml:space="preserve">DUPRÉ Nadine</t>
  </si>
  <si>
    <t xml:space="preserve">53</t>
  </si>
  <si>
    <t xml:space="preserve">TURPIN Anne-Marie</t>
  </si>
  <si>
    <t xml:space="preserve">54</t>
  </si>
  <si>
    <t xml:space="preserve">ANDRÉ Michel</t>
  </si>
  <si>
    <t xml:space="preserve">55</t>
  </si>
  <si>
    <t xml:space="preserve">KUNTZ Nicole</t>
  </si>
  <si>
    <t xml:space="preserve">56</t>
  </si>
  <si>
    <t xml:space="preserve">FABBE Jacques</t>
  </si>
  <si>
    <t xml:space="preserve">57</t>
  </si>
  <si>
    <t xml:space="preserve">BERTHELOT Gérard</t>
  </si>
  <si>
    <t xml:space="preserve">58</t>
  </si>
  <si>
    <t xml:space="preserve">HARDIAGON Anne-Marie</t>
  </si>
  <si>
    <t xml:space="preserve">59</t>
  </si>
  <si>
    <t xml:space="preserve">GAUDIN Bruno</t>
  </si>
  <si>
    <t xml:space="preserve">60</t>
  </si>
  <si>
    <t xml:space="preserve">JOURDAN-HUSSON Geneviève-Marie</t>
  </si>
  <si>
    <t xml:space="preserve">5D</t>
  </si>
  <si>
    <t xml:space="preserve">61</t>
  </si>
  <si>
    <t xml:space="preserve">PANSKY Yolande</t>
  </si>
  <si>
    <t xml:space="preserve">62</t>
  </si>
  <si>
    <t xml:space="preserve">CHERVIN Angeline</t>
  </si>
  <si>
    <t xml:space="preserve">6C</t>
  </si>
  <si>
    <t xml:space="preserve">63</t>
  </si>
  <si>
    <t xml:space="preserve">FABBE Béatrice</t>
  </si>
  <si>
    <t xml:space="preserve">64</t>
  </si>
  <si>
    <t xml:space="preserve">MENU Chris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5" activeCellId="0" sqref="A75"/>
    </sheetView>
  </sheetViews>
  <sheetFormatPr defaultColWidth="11.35546875" defaultRowHeight="12.6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9.8"/>
    <col collapsed="false" customWidth="true" hidden="false" outlineLevel="0" max="3" min="3" style="0" width="28.63"/>
    <col collapsed="false" customWidth="true" hidden="false" outlineLevel="0" max="6" min="4" style="0" width="4.79"/>
    <col collapsed="false" customWidth="true" hidden="false" outlineLevel="0" max="7" min="7" style="0" width="8.77"/>
    <col collapsed="false" customWidth="true" hidden="false" outlineLevel="0" max="8" min="8" style="0" width="8.31"/>
    <col collapsed="false" customWidth="true" hidden="false" outlineLevel="0" max="9" min="9" style="0" width="6.84"/>
    <col collapsed="false" customWidth="true" hidden="false" outlineLevel="0" max="10" min="10" style="0" width="8.21"/>
    <col collapsed="false" customWidth="true" hidden="false" outlineLevel="0" max="11" min="11" style="0" width="6.84"/>
    <col collapsed="false" customWidth="true" hidden="false" outlineLevel="0" max="12" min="12" style="0" width="7.75"/>
    <col collapsed="false" customWidth="true" hidden="false" outlineLevel="0" max="13" min="13" style="0" width="6.84"/>
    <col collapsed="false" customWidth="true" hidden="false" outlineLevel="0" max="18" min="14" style="0" width="7.87"/>
    <col collapsed="false" customWidth="true" hidden="true" outlineLevel="0" max="19" min="19" style="0" width="7.87"/>
    <col collapsed="false" customWidth="false" hidden="true" outlineLevel="0" max="21" min="20" style="0" width="11.3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  <c r="M3" s="8"/>
      <c r="N3" s="9"/>
      <c r="O3" s="9"/>
      <c r="P3" s="9"/>
      <c r="Q3" s="9"/>
      <c r="R3" s="9"/>
    </row>
    <row r="4" customFormat="false" ht="15" hidden="false" customHeight="true" outlineLevel="0" collapsed="false">
      <c r="A4" s="9"/>
      <c r="B4" s="9"/>
      <c r="C4" s="9" t="s">
        <v>10</v>
      </c>
      <c r="D4" s="10" t="n">
        <v>64</v>
      </c>
      <c r="E4" s="11" t="n">
        <v>3</v>
      </c>
      <c r="F4" s="11" t="n">
        <v>5</v>
      </c>
      <c r="G4" s="12" t="n">
        <v>7</v>
      </c>
      <c r="H4" s="11" t="n">
        <v>27</v>
      </c>
      <c r="I4" s="11" t="n">
        <v>16</v>
      </c>
      <c r="J4" s="11" t="n">
        <v>4</v>
      </c>
      <c r="K4" s="11" t="n">
        <v>2</v>
      </c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13"/>
      <c r="B5" s="14" t="s">
        <v>11</v>
      </c>
      <c r="C5" s="15" t="s">
        <v>12</v>
      </c>
      <c r="D5" s="16" t="s">
        <v>13</v>
      </c>
      <c r="E5" s="17" t="s">
        <v>14</v>
      </c>
      <c r="F5" s="18" t="s">
        <v>15</v>
      </c>
      <c r="G5" s="19" t="s">
        <v>16</v>
      </c>
      <c r="H5" s="14" t="s">
        <v>17</v>
      </c>
      <c r="I5" s="14"/>
      <c r="J5" s="14" t="s">
        <v>18</v>
      </c>
      <c r="K5" s="14"/>
      <c r="L5" s="20" t="s">
        <v>19</v>
      </c>
      <c r="M5" s="20"/>
      <c r="N5" s="21" t="s">
        <v>20</v>
      </c>
      <c r="O5" s="17" t="s">
        <v>21</v>
      </c>
      <c r="P5" s="17" t="s">
        <v>22</v>
      </c>
      <c r="Q5" s="22" t="s">
        <v>23</v>
      </c>
      <c r="R5" s="23" t="s">
        <v>24</v>
      </c>
      <c r="S5" s="24"/>
      <c r="T5" s="24"/>
      <c r="U5" s="24"/>
    </row>
    <row r="6" customFormat="false" ht="15" hidden="false" customHeight="true" outlineLevel="0" collapsed="false">
      <c r="A6" s="25"/>
      <c r="B6" s="26"/>
      <c r="C6" s="25"/>
      <c r="D6" s="27"/>
      <c r="E6" s="28"/>
      <c r="F6" s="29"/>
      <c r="G6" s="30"/>
      <c r="H6" s="26"/>
      <c r="I6" s="31"/>
      <c r="J6" s="26"/>
      <c r="K6" s="31"/>
      <c r="L6" s="26"/>
      <c r="M6" s="32"/>
      <c r="N6" s="33"/>
      <c r="O6" s="34"/>
      <c r="P6" s="34"/>
      <c r="Q6" s="33"/>
      <c r="R6" s="35"/>
    </row>
    <row r="7" customFormat="false" ht="15" hidden="false" customHeight="true" outlineLevel="0" collapsed="false">
      <c r="A7" s="36"/>
      <c r="B7" s="36"/>
      <c r="C7" s="36"/>
      <c r="D7" s="37"/>
      <c r="E7" s="38"/>
      <c r="F7" s="39"/>
      <c r="G7" s="40" t="n">
        <v>3006</v>
      </c>
      <c r="H7" s="41" t="n">
        <v>1028</v>
      </c>
      <c r="I7" s="42"/>
      <c r="J7" s="43" t="n">
        <v>1034</v>
      </c>
      <c r="K7" s="42"/>
      <c r="L7" s="43" t="n">
        <v>944</v>
      </c>
      <c r="M7" s="42"/>
      <c r="N7" s="44"/>
      <c r="O7" s="38"/>
      <c r="P7" s="38"/>
      <c r="Q7" s="44"/>
      <c r="R7" s="39"/>
    </row>
    <row r="8" customFormat="false" ht="20.1" hidden="false" customHeight="true" outlineLevel="0" collapsed="false">
      <c r="A8" s="45" t="s">
        <v>25</v>
      </c>
      <c r="B8" s="45" t="n">
        <v>1451055</v>
      </c>
      <c r="C8" s="45" t="s">
        <v>26</v>
      </c>
      <c r="D8" s="46" t="s">
        <v>14</v>
      </c>
      <c r="E8" s="47" t="s">
        <v>27</v>
      </c>
      <c r="F8" s="48" t="s">
        <v>28</v>
      </c>
      <c r="G8" s="49" t="n">
        <v>2889</v>
      </c>
      <c r="H8" s="46" t="n">
        <v>973</v>
      </c>
      <c r="I8" s="48" t="n">
        <v>8</v>
      </c>
      <c r="J8" s="46" t="n">
        <v>1030</v>
      </c>
      <c r="K8" s="48" t="n">
        <v>1</v>
      </c>
      <c r="L8" s="46" t="n">
        <v>886</v>
      </c>
      <c r="M8" s="48" t="n">
        <v>4</v>
      </c>
      <c r="N8" s="46" t="n">
        <v>128</v>
      </c>
      <c r="O8" s="47" t="n">
        <v>100</v>
      </c>
      <c r="P8" s="47" t="n">
        <v>100</v>
      </c>
      <c r="Q8" s="47" t="n">
        <v>100</v>
      </c>
      <c r="R8" s="48" t="n">
        <v>42</v>
      </c>
      <c r="S8" s="50" t="e">
        <f aca="false">IF(B8="","",VLOOKUP(B8,#REF!,2,FALSE()))</f>
        <v>#REF!</v>
      </c>
      <c r="T8" s="50" t="e">
        <f aca="false">IF(C8="","",VLOOKUP(C8,#REF!,2,FALSE()))</f>
        <v>#REF!</v>
      </c>
      <c r="U8" s="50" t="e">
        <f aca="false">IF(C8="","",VLOOKUP(C8,#REF!,4,FALSE()))</f>
        <v>#REF!</v>
      </c>
    </row>
    <row r="9" customFormat="false" ht="20.1" hidden="false" customHeight="true" outlineLevel="0" collapsed="false">
      <c r="A9" s="51" t="s">
        <v>29</v>
      </c>
      <c r="B9" s="51" t="n">
        <v>2034173</v>
      </c>
      <c r="C9" s="51" t="s">
        <v>30</v>
      </c>
      <c r="D9" s="52" t="s">
        <v>31</v>
      </c>
      <c r="E9" s="53" t="s">
        <v>27</v>
      </c>
      <c r="F9" s="54" t="s">
        <v>32</v>
      </c>
      <c r="G9" s="55" t="n">
        <v>2860</v>
      </c>
      <c r="H9" s="52" t="n">
        <v>1025</v>
      </c>
      <c r="I9" s="54" t="n">
        <v>2</v>
      </c>
      <c r="J9" s="52" t="n">
        <v>1000</v>
      </c>
      <c r="K9" s="54" t="n">
        <v>3</v>
      </c>
      <c r="L9" s="52" t="n">
        <v>835</v>
      </c>
      <c r="M9" s="54" t="n">
        <v>9</v>
      </c>
      <c r="N9" s="52" t="n">
        <v>126</v>
      </c>
      <c r="O9" s="53" t="n">
        <v>66.6666666666667</v>
      </c>
      <c r="P9" s="53" t="n">
        <v>100</v>
      </c>
      <c r="Q9" s="53" t="n">
        <v>100</v>
      </c>
      <c r="R9" s="54" t="n">
        <v>41</v>
      </c>
      <c r="S9" s="50" t="e">
        <f aca="false">IF(B9="","",VLOOKUP(B9,#REF!,2,FALSE()))</f>
        <v>#REF!</v>
      </c>
      <c r="T9" s="50" t="e">
        <f aca="false">IF(C9="","",VLOOKUP(C9,#REF!,2,FALSE()))</f>
        <v>#REF!</v>
      </c>
      <c r="U9" s="50" t="e">
        <f aca="false">IF(C9="","",VLOOKUP(C9,#REF!,4,FALSE()))</f>
        <v>#REF!</v>
      </c>
    </row>
    <row r="10" customFormat="false" ht="20.1" hidden="false" customHeight="true" outlineLevel="0" collapsed="false">
      <c r="A10" s="51" t="s">
        <v>33</v>
      </c>
      <c r="B10" s="51" t="n">
        <v>1003320</v>
      </c>
      <c r="C10" s="51" t="s">
        <v>34</v>
      </c>
      <c r="D10" s="52" t="s">
        <v>14</v>
      </c>
      <c r="E10" s="53" t="s">
        <v>35</v>
      </c>
      <c r="F10" s="54" t="s">
        <v>36</v>
      </c>
      <c r="G10" s="55" t="n">
        <v>2832</v>
      </c>
      <c r="H10" s="52" t="n">
        <v>987</v>
      </c>
      <c r="I10" s="54" t="n">
        <v>7</v>
      </c>
      <c r="J10" s="52" t="n">
        <v>918</v>
      </c>
      <c r="K10" s="54" t="n">
        <v>11</v>
      </c>
      <c r="L10" s="52" t="n">
        <v>927</v>
      </c>
      <c r="M10" s="54" t="n">
        <v>2</v>
      </c>
      <c r="N10" s="52" t="n">
        <v>124</v>
      </c>
      <c r="O10" s="53" t="n">
        <v>33.3333333333333</v>
      </c>
      <c r="P10" s="53" t="n">
        <v>100</v>
      </c>
      <c r="Q10" s="53" t="n">
        <v>100</v>
      </c>
      <c r="R10" s="54" t="n">
        <v>40</v>
      </c>
      <c r="S10" s="50" t="e">
        <f aca="false">IF(B10="","",VLOOKUP(B10,#REF!,2,FALSE()))</f>
        <v>#REF!</v>
      </c>
      <c r="T10" s="50" t="e">
        <f aca="false">IF(C10="","",VLOOKUP(C10,#REF!,2,FALSE()))</f>
        <v>#REF!</v>
      </c>
      <c r="U10" s="50" t="e">
        <f aca="false">IF(C10="","",VLOOKUP(C10,#REF!,4,FALSE()))</f>
        <v>#REF!</v>
      </c>
    </row>
    <row r="11" customFormat="false" ht="20.1" hidden="false" customHeight="true" outlineLevel="0" collapsed="false">
      <c r="A11" s="51" t="s">
        <v>37</v>
      </c>
      <c r="B11" s="51" t="n">
        <v>1087077</v>
      </c>
      <c r="C11" s="51" t="s">
        <v>38</v>
      </c>
      <c r="D11" s="52" t="s">
        <v>31</v>
      </c>
      <c r="E11" s="53" t="s">
        <v>39</v>
      </c>
      <c r="F11" s="54" t="s">
        <v>36</v>
      </c>
      <c r="G11" s="55" t="n">
        <v>2828</v>
      </c>
      <c r="H11" s="52" t="n">
        <v>1024</v>
      </c>
      <c r="I11" s="54" t="n">
        <v>3</v>
      </c>
      <c r="J11" s="52" t="n">
        <v>985</v>
      </c>
      <c r="K11" s="54" t="n">
        <v>4</v>
      </c>
      <c r="L11" s="52" t="n">
        <v>819</v>
      </c>
      <c r="M11" s="54" t="n">
        <v>12</v>
      </c>
      <c r="N11" s="52" t="n">
        <v>122</v>
      </c>
      <c r="O11" s="53"/>
      <c r="P11" s="53" t="n">
        <v>100</v>
      </c>
      <c r="Q11" s="53" t="n">
        <v>100</v>
      </c>
      <c r="R11" s="54" t="n">
        <v>39</v>
      </c>
      <c r="S11" s="50" t="e">
        <f aca="false">IF(B11="","",VLOOKUP(B11,#REF!,2,FALSE()))</f>
        <v>#REF!</v>
      </c>
      <c r="T11" s="50" t="e">
        <f aca="false">IF(C11="","",VLOOKUP(C11,#REF!,2,FALSE()))</f>
        <v>#REF!</v>
      </c>
      <c r="U11" s="50" t="e">
        <f aca="false">IF(C11="","",VLOOKUP(C11,#REF!,4,FALSE()))</f>
        <v>#REF!</v>
      </c>
    </row>
    <row r="12" customFormat="false" ht="20.1" hidden="false" customHeight="true" outlineLevel="0" collapsed="false">
      <c r="A12" s="51" t="s">
        <v>40</v>
      </c>
      <c r="B12" s="51" t="n">
        <v>1251513</v>
      </c>
      <c r="C12" s="51" t="s">
        <v>41</v>
      </c>
      <c r="D12" s="52" t="s">
        <v>14</v>
      </c>
      <c r="E12" s="53" t="s">
        <v>35</v>
      </c>
      <c r="F12" s="54" t="s">
        <v>36</v>
      </c>
      <c r="G12" s="55" t="n">
        <v>2784</v>
      </c>
      <c r="H12" s="52" t="n">
        <v>1010</v>
      </c>
      <c r="I12" s="54" t="n">
        <v>4</v>
      </c>
      <c r="J12" s="52" t="n">
        <v>961</v>
      </c>
      <c r="K12" s="54" t="n">
        <v>6</v>
      </c>
      <c r="L12" s="52" t="n">
        <v>813</v>
      </c>
      <c r="M12" s="54" t="n">
        <v>14</v>
      </c>
      <c r="N12" s="52" t="n">
        <v>120</v>
      </c>
      <c r="O12" s="53"/>
      <c r="P12" s="53" t="n">
        <v>80</v>
      </c>
      <c r="Q12" s="53" t="n">
        <v>100</v>
      </c>
      <c r="R12" s="54" t="n">
        <v>38</v>
      </c>
      <c r="S12" s="50" t="e">
        <f aca="false">IF(B12="","",VLOOKUP(B12,#REF!,2,FALSE()))</f>
        <v>#REF!</v>
      </c>
      <c r="T12" s="50" t="e">
        <f aca="false">IF(C12="","",VLOOKUP(C12,#REF!,2,FALSE()))</f>
        <v>#REF!</v>
      </c>
      <c r="U12" s="50" t="e">
        <f aca="false">IF(C12="","",VLOOKUP(C12,#REF!,4,FALSE()))</f>
        <v>#REF!</v>
      </c>
    </row>
    <row r="13" customFormat="false" ht="20.1" hidden="false" customHeight="true" outlineLevel="0" collapsed="false">
      <c r="A13" s="51" t="s">
        <v>42</v>
      </c>
      <c r="B13" s="51" t="n">
        <v>8090038</v>
      </c>
      <c r="C13" s="51" t="s">
        <v>43</v>
      </c>
      <c r="D13" s="52" t="s">
        <v>14</v>
      </c>
      <c r="E13" s="53" t="s">
        <v>39</v>
      </c>
      <c r="F13" s="54" t="s">
        <v>44</v>
      </c>
      <c r="G13" s="55" t="n">
        <v>2773</v>
      </c>
      <c r="H13" s="52" t="n">
        <v>989</v>
      </c>
      <c r="I13" s="54" t="n">
        <v>6</v>
      </c>
      <c r="J13" s="52" t="n">
        <v>908</v>
      </c>
      <c r="K13" s="54" t="n">
        <v>14</v>
      </c>
      <c r="L13" s="52" t="n">
        <v>876</v>
      </c>
      <c r="M13" s="54" t="n">
        <v>5</v>
      </c>
      <c r="N13" s="52" t="n">
        <v>118</v>
      </c>
      <c r="O13" s="53"/>
      <c r="P13" s="53" t="n">
        <v>60</v>
      </c>
      <c r="Q13" s="53" t="n">
        <v>100</v>
      </c>
      <c r="R13" s="54" t="n">
        <v>37</v>
      </c>
      <c r="S13" s="50" t="e">
        <f aca="false">IF(B13="","",VLOOKUP(B13,#REF!,2,FALSE()))</f>
        <v>#REF!</v>
      </c>
      <c r="T13" s="50" t="e">
        <f aca="false">IF(C13="","",VLOOKUP(C13,#REF!,2,FALSE()))</f>
        <v>#REF!</v>
      </c>
      <c r="U13" s="50" t="e">
        <f aca="false">IF(C13="","",VLOOKUP(C13,#REF!,4,FALSE()))</f>
        <v>#REF!</v>
      </c>
    </row>
    <row r="14" customFormat="false" ht="20.1" hidden="false" customHeight="true" outlineLevel="0" collapsed="false">
      <c r="A14" s="51" t="s">
        <v>45</v>
      </c>
      <c r="B14" s="51" t="n">
        <v>2338767</v>
      </c>
      <c r="C14" s="51" t="s">
        <v>46</v>
      </c>
      <c r="D14" s="52" t="s">
        <v>14</v>
      </c>
      <c r="E14" s="53" t="s">
        <v>39</v>
      </c>
      <c r="F14" s="54" t="s">
        <v>47</v>
      </c>
      <c r="G14" s="55" t="n">
        <v>2768</v>
      </c>
      <c r="H14" s="52" t="n">
        <v>969</v>
      </c>
      <c r="I14" s="54" t="n">
        <v>10</v>
      </c>
      <c r="J14" s="52" t="n">
        <v>869</v>
      </c>
      <c r="K14" s="54" t="n">
        <v>27</v>
      </c>
      <c r="L14" s="52" t="n">
        <v>930</v>
      </c>
      <c r="M14" s="54" t="n">
        <v>1</v>
      </c>
      <c r="N14" s="52" t="n">
        <v>116</v>
      </c>
      <c r="O14" s="53"/>
      <c r="P14" s="53" t="n">
        <v>40</v>
      </c>
      <c r="Q14" s="53" t="n">
        <v>100</v>
      </c>
      <c r="R14" s="54" t="n">
        <v>36</v>
      </c>
      <c r="S14" s="50" t="e">
        <f aca="false">IF(B14="","",VLOOKUP(B14,#REF!,2,FALSE()))</f>
        <v>#REF!</v>
      </c>
      <c r="T14" s="50" t="e">
        <f aca="false">IF(C14="","",VLOOKUP(C14,#REF!,2,FALSE()))</f>
        <v>#REF!</v>
      </c>
      <c r="U14" s="50" t="e">
        <f aca="false">IF(C14="","",VLOOKUP(C14,#REF!,4,FALSE()))</f>
        <v>#REF!</v>
      </c>
    </row>
    <row r="15" customFormat="false" ht="20.1" hidden="false" customHeight="true" outlineLevel="0" collapsed="false">
      <c r="A15" s="51" t="s">
        <v>48</v>
      </c>
      <c r="B15" s="51" t="n">
        <v>2058155</v>
      </c>
      <c r="C15" s="51" t="s">
        <v>49</v>
      </c>
      <c r="D15" s="52" t="s">
        <v>14</v>
      </c>
      <c r="E15" s="53" t="s">
        <v>27</v>
      </c>
      <c r="F15" s="54" t="s">
        <v>50</v>
      </c>
      <c r="G15" s="55" t="n">
        <v>2758</v>
      </c>
      <c r="H15" s="52" t="n">
        <v>1027</v>
      </c>
      <c r="I15" s="54" t="n">
        <v>1</v>
      </c>
      <c r="J15" s="52" t="n">
        <v>905</v>
      </c>
      <c r="K15" s="54" t="n">
        <v>15</v>
      </c>
      <c r="L15" s="52" t="n">
        <v>826</v>
      </c>
      <c r="M15" s="54" t="n">
        <v>10</v>
      </c>
      <c r="N15" s="52" t="n">
        <v>114</v>
      </c>
      <c r="O15" s="53"/>
      <c r="P15" s="53" t="n">
        <v>20</v>
      </c>
      <c r="Q15" s="53" t="n">
        <v>100</v>
      </c>
      <c r="R15" s="54" t="n">
        <v>35</v>
      </c>
      <c r="S15" s="50" t="e">
        <f aca="false">IF(B15="","",VLOOKUP(B15,#REF!,2,FALSE()))</f>
        <v>#REF!</v>
      </c>
      <c r="T15" s="50" t="e">
        <f aca="false">IF(C15="","",VLOOKUP(C15,#REF!,2,FALSE()))</f>
        <v>#REF!</v>
      </c>
      <c r="U15" s="50" t="e">
        <f aca="false">IF(C15="","",VLOOKUP(C15,#REF!,4,FALSE()))</f>
        <v>#REF!</v>
      </c>
    </row>
    <row r="16" customFormat="false" ht="20.1" hidden="false" customHeight="true" outlineLevel="0" collapsed="false">
      <c r="A16" s="51" t="s">
        <v>51</v>
      </c>
      <c r="B16" s="51" t="n">
        <v>1450288</v>
      </c>
      <c r="C16" s="51" t="s">
        <v>52</v>
      </c>
      <c r="D16" s="52" t="s">
        <v>53</v>
      </c>
      <c r="E16" s="53" t="s">
        <v>54</v>
      </c>
      <c r="F16" s="54" t="s">
        <v>55</v>
      </c>
      <c r="G16" s="55" t="n">
        <v>2757</v>
      </c>
      <c r="H16" s="52" t="n">
        <v>972</v>
      </c>
      <c r="I16" s="54" t="n">
        <v>9</v>
      </c>
      <c r="J16" s="52" t="n">
        <v>920</v>
      </c>
      <c r="K16" s="54" t="n">
        <v>10</v>
      </c>
      <c r="L16" s="52" t="n">
        <v>865</v>
      </c>
      <c r="M16" s="54" t="n">
        <v>6</v>
      </c>
      <c r="N16" s="52" t="n">
        <v>112</v>
      </c>
      <c r="O16" s="53"/>
      <c r="P16" s="53"/>
      <c r="Q16" s="53" t="n">
        <v>100</v>
      </c>
      <c r="R16" s="54" t="n">
        <v>34</v>
      </c>
      <c r="S16" s="50" t="e">
        <f aca="false">IF(B16="","",VLOOKUP(B16,#REF!,2,FALSE()))</f>
        <v>#REF!</v>
      </c>
      <c r="T16" s="50" t="e">
        <f aca="false">IF(C16="","",VLOOKUP(C16,#REF!,2,FALSE()))</f>
        <v>#REF!</v>
      </c>
      <c r="U16" s="50" t="e">
        <f aca="false">IF(C16="","",VLOOKUP(C16,#REF!,4,FALSE()))</f>
        <v>#REF!</v>
      </c>
    </row>
    <row r="17" customFormat="false" ht="20.1" hidden="false" customHeight="true" outlineLevel="0" collapsed="false">
      <c r="A17" s="51" t="s">
        <v>56</v>
      </c>
      <c r="B17" s="51" t="n">
        <v>1451217</v>
      </c>
      <c r="C17" s="51" t="s">
        <v>57</v>
      </c>
      <c r="D17" s="52" t="s">
        <v>31</v>
      </c>
      <c r="E17" s="53" t="s">
        <v>58</v>
      </c>
      <c r="F17" s="54" t="s">
        <v>59</v>
      </c>
      <c r="G17" s="55" t="n">
        <v>2743</v>
      </c>
      <c r="H17" s="52" t="n">
        <v>886</v>
      </c>
      <c r="I17" s="54" t="n">
        <v>22</v>
      </c>
      <c r="J17" s="52" t="n">
        <v>964</v>
      </c>
      <c r="K17" s="54" t="n">
        <v>5</v>
      </c>
      <c r="L17" s="52" t="n">
        <v>893</v>
      </c>
      <c r="M17" s="54" t="n">
        <v>3</v>
      </c>
      <c r="N17" s="52" t="n">
        <v>110</v>
      </c>
      <c r="O17" s="53"/>
      <c r="P17" s="53"/>
      <c r="Q17" s="53" t="n">
        <v>85.7142857142857</v>
      </c>
      <c r="R17" s="54" t="n">
        <v>33</v>
      </c>
      <c r="S17" s="50" t="e">
        <f aca="false">IF(B17="","",VLOOKUP(B17,#REF!,2,FALSE()))</f>
        <v>#REF!</v>
      </c>
      <c r="T17" s="50" t="e">
        <f aca="false">IF(C17="","",VLOOKUP(C17,#REF!,2,FALSE()))</f>
        <v>#REF!</v>
      </c>
      <c r="U17" s="50" t="e">
        <f aca="false">IF(C17="","",VLOOKUP(C17,#REF!,4,FALSE()))</f>
        <v>#REF!</v>
      </c>
    </row>
    <row r="18" customFormat="false" ht="20.1" hidden="false" customHeight="true" outlineLevel="0" collapsed="false">
      <c r="A18" s="51" t="s">
        <v>60</v>
      </c>
      <c r="B18" s="51" t="n">
        <v>2571226</v>
      </c>
      <c r="C18" s="51" t="s">
        <v>61</v>
      </c>
      <c r="D18" s="52" t="s">
        <v>53</v>
      </c>
      <c r="E18" s="53" t="s">
        <v>35</v>
      </c>
      <c r="F18" s="54" t="s">
        <v>62</v>
      </c>
      <c r="G18" s="55" t="n">
        <v>2733</v>
      </c>
      <c r="H18" s="52" t="n">
        <v>950</v>
      </c>
      <c r="I18" s="54" t="n">
        <v>14</v>
      </c>
      <c r="J18" s="52" t="n">
        <v>1009</v>
      </c>
      <c r="K18" s="54" t="n">
        <v>2</v>
      </c>
      <c r="L18" s="52" t="n">
        <v>774</v>
      </c>
      <c r="M18" s="54" t="n">
        <v>20</v>
      </c>
      <c r="N18" s="52" t="n">
        <v>108</v>
      </c>
      <c r="O18" s="53"/>
      <c r="P18" s="53"/>
      <c r="Q18" s="53" t="n">
        <v>71.4285714285714</v>
      </c>
      <c r="R18" s="54" t="n">
        <v>32</v>
      </c>
      <c r="S18" s="50" t="e">
        <f aca="false">IF(B18="","",VLOOKUP(B18,#REF!,2,FALSE()))</f>
        <v>#REF!</v>
      </c>
      <c r="T18" s="50" t="e">
        <f aca="false">IF(C18="","",VLOOKUP(C18,#REF!,2,FALSE()))</f>
        <v>#REF!</v>
      </c>
      <c r="U18" s="50" t="e">
        <f aca="false">IF(C18="","",VLOOKUP(C18,#REF!,4,FALSE()))</f>
        <v>#REF!</v>
      </c>
    </row>
    <row r="19" customFormat="false" ht="20.1" hidden="false" customHeight="true" outlineLevel="0" collapsed="false">
      <c r="A19" s="51" t="s">
        <v>63</v>
      </c>
      <c r="B19" s="51" t="n">
        <v>2611614</v>
      </c>
      <c r="C19" s="51" t="s">
        <v>64</v>
      </c>
      <c r="D19" s="52" t="s">
        <v>14</v>
      </c>
      <c r="E19" s="53" t="s">
        <v>35</v>
      </c>
      <c r="F19" s="54" t="s">
        <v>62</v>
      </c>
      <c r="G19" s="55" t="n">
        <v>2704</v>
      </c>
      <c r="H19" s="52" t="n">
        <v>939</v>
      </c>
      <c r="I19" s="54" t="n">
        <v>16</v>
      </c>
      <c r="J19" s="52" t="n">
        <v>927</v>
      </c>
      <c r="K19" s="54" t="n">
        <v>9</v>
      </c>
      <c r="L19" s="52" t="n">
        <v>838</v>
      </c>
      <c r="M19" s="54" t="n">
        <v>8</v>
      </c>
      <c r="N19" s="52" t="n">
        <v>106</v>
      </c>
      <c r="O19" s="53"/>
      <c r="P19" s="53"/>
      <c r="Q19" s="53" t="n">
        <v>57.1428571428571</v>
      </c>
      <c r="R19" s="54" t="n">
        <v>31</v>
      </c>
      <c r="S19" s="50" t="e">
        <f aca="false">IF(B19="","",VLOOKUP(B19,#REF!,2,FALSE()))</f>
        <v>#REF!</v>
      </c>
      <c r="T19" s="50" t="e">
        <f aca="false">IF(C19="","",VLOOKUP(C19,#REF!,2,FALSE()))</f>
        <v>#REF!</v>
      </c>
      <c r="U19" s="50" t="e">
        <f aca="false">IF(C19="","",VLOOKUP(C19,#REF!,4,FALSE()))</f>
        <v>#REF!</v>
      </c>
    </row>
    <row r="20" customFormat="false" ht="20.1" hidden="false" customHeight="true" outlineLevel="0" collapsed="false">
      <c r="A20" s="51" t="s">
        <v>65</v>
      </c>
      <c r="B20" s="51" t="n">
        <v>2061095</v>
      </c>
      <c r="C20" s="51" t="s">
        <v>66</v>
      </c>
      <c r="D20" s="52" t="s">
        <v>14</v>
      </c>
      <c r="E20" s="53" t="s">
        <v>67</v>
      </c>
      <c r="F20" s="54" t="s">
        <v>55</v>
      </c>
      <c r="G20" s="55" t="n">
        <v>2677</v>
      </c>
      <c r="H20" s="52" t="n">
        <v>933</v>
      </c>
      <c r="I20" s="54" t="n">
        <v>18</v>
      </c>
      <c r="J20" s="52" t="n">
        <v>888</v>
      </c>
      <c r="K20" s="54" t="n">
        <v>21</v>
      </c>
      <c r="L20" s="52" t="n">
        <v>856</v>
      </c>
      <c r="M20" s="54" t="n">
        <v>7</v>
      </c>
      <c r="N20" s="52" t="n">
        <v>104</v>
      </c>
      <c r="O20" s="53"/>
      <c r="P20" s="53"/>
      <c r="Q20" s="53" t="n">
        <v>42.8571428571429</v>
      </c>
      <c r="R20" s="54" t="n">
        <v>30</v>
      </c>
      <c r="S20" s="50" t="e">
        <f aca="false">IF(B20="","",VLOOKUP(B20,#REF!,2,FALSE()))</f>
        <v>#REF!</v>
      </c>
      <c r="T20" s="50" t="e">
        <f aca="false">IF(C20="","",VLOOKUP(C20,#REF!,2,FALSE()))</f>
        <v>#REF!</v>
      </c>
      <c r="U20" s="50" t="e">
        <f aca="false">IF(C20="","",VLOOKUP(C20,#REF!,4,FALSE()))</f>
        <v>#REF!</v>
      </c>
    </row>
    <row r="21" customFormat="false" ht="20.1" hidden="false" customHeight="true" outlineLevel="0" collapsed="false">
      <c r="A21" s="51" t="s">
        <v>68</v>
      </c>
      <c r="B21" s="51" t="n">
        <v>2571717</v>
      </c>
      <c r="C21" s="51" t="s">
        <v>69</v>
      </c>
      <c r="D21" s="52" t="s">
        <v>31</v>
      </c>
      <c r="E21" s="53" t="s">
        <v>70</v>
      </c>
      <c r="F21" s="54" t="s">
        <v>32</v>
      </c>
      <c r="G21" s="55" t="n">
        <v>2641</v>
      </c>
      <c r="H21" s="52" t="n">
        <v>1003</v>
      </c>
      <c r="I21" s="54" t="n">
        <v>5</v>
      </c>
      <c r="J21" s="52" t="n">
        <v>886</v>
      </c>
      <c r="K21" s="54" t="n">
        <v>23</v>
      </c>
      <c r="L21" s="52" t="n">
        <v>752</v>
      </c>
      <c r="M21" s="54" t="n">
        <v>25</v>
      </c>
      <c r="N21" s="52" t="n">
        <v>102</v>
      </c>
      <c r="O21" s="53"/>
      <c r="P21" s="53"/>
      <c r="Q21" s="53" t="n">
        <v>28.5714285714286</v>
      </c>
      <c r="R21" s="54" t="n">
        <v>29</v>
      </c>
      <c r="S21" s="50" t="e">
        <f aca="false">IF(B21="","",VLOOKUP(B21,#REF!,2,FALSE()))</f>
        <v>#REF!</v>
      </c>
      <c r="T21" s="50" t="e">
        <f aca="false">IF(C21="","",VLOOKUP(C21,#REF!,2,FALSE()))</f>
        <v>#REF!</v>
      </c>
      <c r="U21" s="50" t="e">
        <f aca="false">IF(C21="","",VLOOKUP(C21,#REF!,4,FALSE()))</f>
        <v>#REF!</v>
      </c>
    </row>
    <row r="22" customFormat="false" ht="20.1" hidden="false" customHeight="true" outlineLevel="0" collapsed="false">
      <c r="A22" s="51" t="s">
        <v>71</v>
      </c>
      <c r="B22" s="51" t="n">
        <v>1027754</v>
      </c>
      <c r="C22" s="51" t="s">
        <v>72</v>
      </c>
      <c r="D22" s="52" t="s">
        <v>14</v>
      </c>
      <c r="E22" s="53" t="s">
        <v>35</v>
      </c>
      <c r="F22" s="54" t="s">
        <v>36</v>
      </c>
      <c r="G22" s="55" t="n">
        <v>2626</v>
      </c>
      <c r="H22" s="52" t="n">
        <v>921</v>
      </c>
      <c r="I22" s="54" t="n">
        <v>19</v>
      </c>
      <c r="J22" s="52" t="n">
        <v>884</v>
      </c>
      <c r="K22" s="54" t="n">
        <v>24</v>
      </c>
      <c r="L22" s="52" t="n">
        <v>821</v>
      </c>
      <c r="M22" s="54" t="n">
        <v>11</v>
      </c>
      <c r="N22" s="52" t="n">
        <v>100</v>
      </c>
      <c r="O22" s="53"/>
      <c r="P22" s="53"/>
      <c r="Q22" s="53" t="n">
        <v>14.2857142857143</v>
      </c>
      <c r="R22" s="54" t="n">
        <v>28</v>
      </c>
      <c r="S22" s="50" t="e">
        <f aca="false">IF(B22="","",VLOOKUP(B22,#REF!,2,FALSE()))</f>
        <v>#REF!</v>
      </c>
      <c r="T22" s="50" t="e">
        <f aca="false">IF(C22="","",VLOOKUP(C22,#REF!,2,FALSE()))</f>
        <v>#REF!</v>
      </c>
      <c r="U22" s="50" t="e">
        <f aca="false">IF(C22="","",VLOOKUP(C22,#REF!,4,FALSE()))</f>
        <v>#REF!</v>
      </c>
    </row>
    <row r="23" customFormat="false" ht="20.1" hidden="false" customHeight="true" outlineLevel="0" collapsed="false">
      <c r="A23" s="51" t="s">
        <v>73</v>
      </c>
      <c r="B23" s="51" t="n">
        <v>1572507</v>
      </c>
      <c r="C23" s="51" t="s">
        <v>74</v>
      </c>
      <c r="D23" s="52" t="s">
        <v>53</v>
      </c>
      <c r="E23" s="53" t="s">
        <v>39</v>
      </c>
      <c r="F23" s="54" t="s">
        <v>50</v>
      </c>
      <c r="G23" s="55" t="n">
        <v>2589</v>
      </c>
      <c r="H23" s="52" t="n">
        <v>955</v>
      </c>
      <c r="I23" s="54" t="n">
        <v>13</v>
      </c>
      <c r="J23" s="52" t="n">
        <v>834</v>
      </c>
      <c r="K23" s="54" t="n">
        <v>35</v>
      </c>
      <c r="L23" s="52" t="n">
        <v>800</v>
      </c>
      <c r="M23" s="54" t="n">
        <v>15</v>
      </c>
      <c r="N23" s="52" t="n">
        <v>98</v>
      </c>
      <c r="O23" s="53"/>
      <c r="P23" s="53"/>
      <c r="Q23" s="53"/>
      <c r="R23" s="54" t="n">
        <v>27</v>
      </c>
      <c r="S23" s="50" t="e">
        <f aca="false">IF(B23="","",VLOOKUP(B23,#REF!,2,FALSE()))</f>
        <v>#REF!</v>
      </c>
      <c r="T23" s="50" t="e">
        <f aca="false">IF(C23="","",VLOOKUP(C23,#REF!,2,FALSE()))</f>
        <v>#REF!</v>
      </c>
      <c r="U23" s="50" t="e">
        <f aca="false">IF(C23="","",VLOOKUP(C23,#REF!,4,FALSE()))</f>
        <v>#REF!</v>
      </c>
    </row>
    <row r="24" customFormat="false" ht="20.1" hidden="false" customHeight="true" outlineLevel="0" collapsed="false">
      <c r="A24" s="51" t="s">
        <v>75</v>
      </c>
      <c r="B24" s="51" t="n">
        <v>2640937</v>
      </c>
      <c r="C24" s="51" t="s">
        <v>76</v>
      </c>
      <c r="D24" s="52" t="s">
        <v>77</v>
      </c>
      <c r="E24" s="53" t="s">
        <v>70</v>
      </c>
      <c r="F24" s="54" t="s">
        <v>78</v>
      </c>
      <c r="G24" s="55" t="n">
        <v>2573</v>
      </c>
      <c r="H24" s="52" t="n">
        <v>958</v>
      </c>
      <c r="I24" s="54" t="n">
        <v>12</v>
      </c>
      <c r="J24" s="52" t="n">
        <v>899</v>
      </c>
      <c r="K24" s="54" t="n">
        <v>16</v>
      </c>
      <c r="L24" s="52" t="n">
        <v>716</v>
      </c>
      <c r="M24" s="54" t="n">
        <v>34</v>
      </c>
      <c r="N24" s="52" t="n">
        <v>96</v>
      </c>
      <c r="O24" s="53"/>
      <c r="P24" s="53"/>
      <c r="Q24" s="53"/>
      <c r="R24" s="54" t="n">
        <v>26</v>
      </c>
      <c r="S24" s="50" t="e">
        <f aca="false">IF(B24="","",VLOOKUP(B24,#REF!,2,FALSE()))</f>
        <v>#REF!</v>
      </c>
      <c r="T24" s="50" t="e">
        <f aca="false">IF(C24="","",VLOOKUP(C24,#REF!,2,FALSE()))</f>
        <v>#REF!</v>
      </c>
      <c r="U24" s="50" t="e">
        <f aca="false">IF(C24="","",VLOOKUP(C24,#REF!,4,FALSE()))</f>
        <v>#REF!</v>
      </c>
    </row>
    <row r="25" customFormat="false" ht="20.1" hidden="false" customHeight="true" outlineLevel="0" collapsed="false">
      <c r="A25" s="51" t="s">
        <v>79</v>
      </c>
      <c r="B25" s="51" t="n">
        <v>1450243</v>
      </c>
      <c r="C25" s="51" t="s">
        <v>80</v>
      </c>
      <c r="D25" s="52" t="s">
        <v>53</v>
      </c>
      <c r="E25" s="53" t="s">
        <v>54</v>
      </c>
      <c r="F25" s="54" t="s">
        <v>55</v>
      </c>
      <c r="G25" s="55" t="n">
        <v>2570</v>
      </c>
      <c r="H25" s="52" t="n">
        <v>944</v>
      </c>
      <c r="I25" s="54" t="n">
        <v>15</v>
      </c>
      <c r="J25" s="52" t="n">
        <v>891</v>
      </c>
      <c r="K25" s="54" t="n">
        <v>19</v>
      </c>
      <c r="L25" s="52" t="n">
        <v>735</v>
      </c>
      <c r="M25" s="54" t="n">
        <v>29</v>
      </c>
      <c r="N25" s="52" t="n">
        <v>94</v>
      </c>
      <c r="O25" s="53"/>
      <c r="P25" s="53"/>
      <c r="Q25" s="53"/>
      <c r="R25" s="54" t="n">
        <v>25</v>
      </c>
      <c r="S25" s="50" t="e">
        <f aca="false">IF(B25="","",VLOOKUP(B25,#REF!,2,FALSE()))</f>
        <v>#REF!</v>
      </c>
      <c r="T25" s="50" t="e">
        <f aca="false">IF(C25="","",VLOOKUP(C25,#REF!,2,FALSE()))</f>
        <v>#REF!</v>
      </c>
      <c r="U25" s="50" t="e">
        <f aca="false">IF(C25="","",VLOOKUP(C25,#REF!,4,FALSE()))</f>
        <v>#REF!</v>
      </c>
    </row>
    <row r="26" customFormat="false" ht="20.1" hidden="false" customHeight="true" outlineLevel="0" collapsed="false">
      <c r="A26" s="51" t="s">
        <v>81</v>
      </c>
      <c r="B26" s="51" t="n">
        <v>2244793</v>
      </c>
      <c r="C26" s="51" t="s">
        <v>82</v>
      </c>
      <c r="D26" s="52" t="s">
        <v>77</v>
      </c>
      <c r="E26" s="53" t="s">
        <v>67</v>
      </c>
      <c r="F26" s="54" t="s">
        <v>78</v>
      </c>
      <c r="G26" s="55" t="n">
        <v>2554</v>
      </c>
      <c r="H26" s="52" t="n">
        <v>898</v>
      </c>
      <c r="I26" s="54" t="n">
        <v>20</v>
      </c>
      <c r="J26" s="52" t="n">
        <v>943</v>
      </c>
      <c r="K26" s="54" t="n">
        <v>7</v>
      </c>
      <c r="L26" s="52" t="n">
        <v>713</v>
      </c>
      <c r="M26" s="54" t="n">
        <v>36</v>
      </c>
      <c r="N26" s="52" t="n">
        <v>92</v>
      </c>
      <c r="O26" s="53"/>
      <c r="P26" s="53"/>
      <c r="Q26" s="53"/>
      <c r="R26" s="54" t="n">
        <v>24</v>
      </c>
      <c r="S26" s="50" t="e">
        <f aca="false">IF(B26="","",VLOOKUP(B26,#REF!,2,FALSE()))</f>
        <v>#REF!</v>
      </c>
      <c r="T26" s="50" t="e">
        <f aca="false">IF(C26="","",VLOOKUP(C26,#REF!,2,FALSE()))</f>
        <v>#REF!</v>
      </c>
      <c r="U26" s="50" t="e">
        <f aca="false">IF(C26="","",VLOOKUP(C26,#REF!,4,FALSE()))</f>
        <v>#REF!</v>
      </c>
    </row>
    <row r="27" customFormat="false" ht="20.1" hidden="false" customHeight="true" outlineLevel="0" collapsed="false">
      <c r="A27" s="51" t="s">
        <v>83</v>
      </c>
      <c r="B27" s="51" t="n">
        <v>1055387</v>
      </c>
      <c r="C27" s="51" t="s">
        <v>84</v>
      </c>
      <c r="D27" s="52" t="s">
        <v>77</v>
      </c>
      <c r="E27" s="53" t="s">
        <v>70</v>
      </c>
      <c r="F27" s="54" t="s">
        <v>85</v>
      </c>
      <c r="G27" s="55" t="n">
        <v>2530</v>
      </c>
      <c r="H27" s="52" t="n">
        <v>891</v>
      </c>
      <c r="I27" s="54" t="n">
        <v>21</v>
      </c>
      <c r="J27" s="52" t="n">
        <v>870</v>
      </c>
      <c r="K27" s="54" t="n">
        <v>26</v>
      </c>
      <c r="L27" s="52" t="n">
        <v>769</v>
      </c>
      <c r="M27" s="54" t="n">
        <v>22</v>
      </c>
      <c r="N27" s="52" t="n">
        <v>90</v>
      </c>
      <c r="O27" s="53"/>
      <c r="P27" s="53"/>
      <c r="Q27" s="53"/>
      <c r="R27" s="54" t="n">
        <v>23</v>
      </c>
      <c r="S27" s="50" t="e">
        <f aca="false">IF(B27="","",VLOOKUP(B27,#REF!,2,FALSE()))</f>
        <v>#REF!</v>
      </c>
      <c r="T27" s="50" t="e">
        <f aca="false">IF(C27="","",VLOOKUP(C27,#REF!,2,FALSE()))</f>
        <v>#REF!</v>
      </c>
      <c r="U27" s="50" t="e">
        <f aca="false">IF(C27="","",VLOOKUP(C27,#REF!,4,FALSE()))</f>
        <v>#REF!</v>
      </c>
    </row>
    <row r="28" customFormat="false" ht="20.1" hidden="false" customHeight="true" outlineLevel="0" collapsed="false">
      <c r="A28" s="51" t="s">
        <v>86</v>
      </c>
      <c r="B28" s="51" t="n">
        <v>1011329</v>
      </c>
      <c r="C28" s="51" t="s">
        <v>87</v>
      </c>
      <c r="D28" s="52" t="s">
        <v>31</v>
      </c>
      <c r="E28" s="53" t="s">
        <v>88</v>
      </c>
      <c r="F28" s="54" t="s">
        <v>44</v>
      </c>
      <c r="G28" s="55" t="n">
        <v>2529</v>
      </c>
      <c r="H28" s="52" t="n">
        <v>849</v>
      </c>
      <c r="I28" s="54" t="n">
        <v>28</v>
      </c>
      <c r="J28" s="52" t="n">
        <v>914</v>
      </c>
      <c r="K28" s="54" t="n">
        <v>13</v>
      </c>
      <c r="L28" s="52" t="n">
        <v>766</v>
      </c>
      <c r="M28" s="54" t="n">
        <v>23</v>
      </c>
      <c r="N28" s="52" t="n">
        <v>88</v>
      </c>
      <c r="O28" s="53"/>
      <c r="P28" s="53"/>
      <c r="Q28" s="53"/>
      <c r="R28" s="54" t="n">
        <v>22</v>
      </c>
      <c r="S28" s="50" t="e">
        <f aca="false">IF(B28="","",VLOOKUP(B28,#REF!,2,FALSE()))</f>
        <v>#REF!</v>
      </c>
      <c r="T28" s="50" t="e">
        <f aca="false">IF(C28="","",VLOOKUP(C28,#REF!,2,FALSE()))</f>
        <v>#REF!</v>
      </c>
      <c r="U28" s="50" t="e">
        <f aca="false">IF(C28="","",VLOOKUP(C28,#REF!,4,FALSE()))</f>
        <v>#REF!</v>
      </c>
    </row>
    <row r="29" customFormat="false" ht="20.1" hidden="false" customHeight="true" outlineLevel="0" collapsed="false">
      <c r="A29" s="51" t="s">
        <v>89</v>
      </c>
      <c r="B29" s="51" t="n">
        <v>1006739</v>
      </c>
      <c r="C29" s="51" t="s">
        <v>90</v>
      </c>
      <c r="D29" s="52" t="s">
        <v>31</v>
      </c>
      <c r="E29" s="53" t="s">
        <v>70</v>
      </c>
      <c r="F29" s="54" t="s">
        <v>32</v>
      </c>
      <c r="G29" s="55" t="n">
        <v>2485</v>
      </c>
      <c r="H29" s="52" t="n">
        <v>862</v>
      </c>
      <c r="I29" s="54" t="n">
        <v>25</v>
      </c>
      <c r="J29" s="52" t="n">
        <v>917</v>
      </c>
      <c r="K29" s="54" t="n">
        <v>12</v>
      </c>
      <c r="L29" s="52" t="n">
        <v>706</v>
      </c>
      <c r="M29" s="54" t="n">
        <v>40</v>
      </c>
      <c r="N29" s="52" t="n">
        <v>86</v>
      </c>
      <c r="O29" s="53"/>
      <c r="P29" s="53"/>
      <c r="Q29" s="53"/>
      <c r="R29" s="54" t="n">
        <v>21</v>
      </c>
      <c r="S29" s="50" t="e">
        <f aca="false">IF(B29="","",VLOOKUP(B29,#REF!,2,FALSE()))</f>
        <v>#REF!</v>
      </c>
      <c r="T29" s="50" t="e">
        <f aca="false">IF(C29="","",VLOOKUP(C29,#REF!,2,FALSE()))</f>
        <v>#REF!</v>
      </c>
      <c r="U29" s="50" t="e">
        <f aca="false">IF(C29="","",VLOOKUP(C29,#REF!,4,FALSE()))</f>
        <v>#REF!</v>
      </c>
    </row>
    <row r="30" customFormat="false" ht="20.1" hidden="false" customHeight="true" outlineLevel="0" collapsed="false">
      <c r="A30" s="51" t="s">
        <v>91</v>
      </c>
      <c r="B30" s="51" t="n">
        <v>1450252</v>
      </c>
      <c r="C30" s="51" t="s">
        <v>92</v>
      </c>
      <c r="D30" s="52" t="s">
        <v>53</v>
      </c>
      <c r="E30" s="53" t="s">
        <v>70</v>
      </c>
      <c r="F30" s="54" t="s">
        <v>55</v>
      </c>
      <c r="G30" s="55" t="n">
        <v>2475</v>
      </c>
      <c r="H30" s="52" t="n">
        <v>853</v>
      </c>
      <c r="I30" s="54" t="n">
        <v>27</v>
      </c>
      <c r="J30" s="52" t="n">
        <v>876</v>
      </c>
      <c r="K30" s="54" t="n">
        <v>25</v>
      </c>
      <c r="L30" s="52" t="n">
        <v>746</v>
      </c>
      <c r="M30" s="54" t="n">
        <v>26</v>
      </c>
      <c r="N30" s="52" t="n">
        <v>84</v>
      </c>
      <c r="O30" s="53"/>
      <c r="P30" s="53"/>
      <c r="Q30" s="53"/>
      <c r="R30" s="54" t="n">
        <v>20</v>
      </c>
      <c r="S30" s="50" t="e">
        <f aca="false">IF(B30="","",VLOOKUP(B30,#REF!,2,FALSE()))</f>
        <v>#REF!</v>
      </c>
      <c r="T30" s="50" t="e">
        <f aca="false">IF(C30="","",VLOOKUP(C30,#REF!,2,FALSE()))</f>
        <v>#REF!</v>
      </c>
      <c r="U30" s="50" t="e">
        <f aca="false">IF(C30="","",VLOOKUP(C30,#REF!,4,FALSE()))</f>
        <v>#REF!</v>
      </c>
    </row>
    <row r="31" customFormat="false" ht="20.1" hidden="false" customHeight="true" outlineLevel="0" collapsed="false">
      <c r="A31" s="51" t="s">
        <v>93</v>
      </c>
      <c r="B31" s="51" t="n">
        <v>2571796</v>
      </c>
      <c r="C31" s="51" t="s">
        <v>94</v>
      </c>
      <c r="D31" s="52" t="s">
        <v>14</v>
      </c>
      <c r="E31" s="53" t="s">
        <v>95</v>
      </c>
      <c r="F31" s="54" t="s">
        <v>32</v>
      </c>
      <c r="G31" s="55" t="n">
        <v>2467</v>
      </c>
      <c r="H31" s="52" t="n">
        <v>962</v>
      </c>
      <c r="I31" s="54" t="n">
        <v>11</v>
      </c>
      <c r="J31" s="52" t="n">
        <v>846</v>
      </c>
      <c r="K31" s="54" t="n">
        <v>31</v>
      </c>
      <c r="L31" s="52" t="n">
        <v>659</v>
      </c>
      <c r="M31" s="54" t="n">
        <v>47</v>
      </c>
      <c r="N31" s="52" t="n">
        <v>82</v>
      </c>
      <c r="O31" s="53"/>
      <c r="P31" s="53"/>
      <c r="Q31" s="53"/>
      <c r="R31" s="54" t="n">
        <v>19</v>
      </c>
      <c r="S31" s="50" t="e">
        <f aca="false">IF(B31="","",VLOOKUP(B31,#REF!,2,FALSE()))</f>
        <v>#REF!</v>
      </c>
      <c r="T31" s="50" t="e">
        <f aca="false">IF(C31="","",VLOOKUP(C31,#REF!,2,FALSE()))</f>
        <v>#REF!</v>
      </c>
      <c r="U31" s="50" t="e">
        <f aca="false">IF(C31="","",VLOOKUP(C31,#REF!,4,FALSE()))</f>
        <v>#REF!</v>
      </c>
    </row>
    <row r="32" customFormat="false" ht="20.1" hidden="false" customHeight="true" outlineLevel="0" collapsed="false">
      <c r="A32" s="51" t="s">
        <v>96</v>
      </c>
      <c r="B32" s="51" t="n">
        <v>1006549</v>
      </c>
      <c r="C32" s="51" t="s">
        <v>97</v>
      </c>
      <c r="D32" s="52" t="s">
        <v>31</v>
      </c>
      <c r="E32" s="53" t="s">
        <v>70</v>
      </c>
      <c r="F32" s="54" t="s">
        <v>55</v>
      </c>
      <c r="G32" s="55" t="n">
        <v>2446</v>
      </c>
      <c r="H32" s="52" t="n">
        <v>821</v>
      </c>
      <c r="I32" s="54" t="n">
        <v>31</v>
      </c>
      <c r="J32" s="52" t="n">
        <v>852</v>
      </c>
      <c r="K32" s="54" t="n">
        <v>30</v>
      </c>
      <c r="L32" s="52" t="n">
        <v>773</v>
      </c>
      <c r="M32" s="54" t="n">
        <v>21</v>
      </c>
      <c r="N32" s="52" t="n">
        <v>80</v>
      </c>
      <c r="O32" s="53"/>
      <c r="P32" s="53"/>
      <c r="Q32" s="53"/>
      <c r="R32" s="54" t="n">
        <v>18</v>
      </c>
      <c r="S32" s="50" t="e">
        <f aca="false">IF(B32="","",VLOOKUP(B32,#REF!,2,FALSE()))</f>
        <v>#REF!</v>
      </c>
      <c r="T32" s="50" t="e">
        <f aca="false">IF(C32="","",VLOOKUP(C32,#REF!,2,FALSE()))</f>
        <v>#REF!</v>
      </c>
      <c r="U32" s="50" t="e">
        <f aca="false">IF(C32="","",VLOOKUP(C32,#REF!,4,FALSE()))</f>
        <v>#REF!</v>
      </c>
    </row>
    <row r="33" customFormat="false" ht="20.1" hidden="false" customHeight="true" outlineLevel="0" collapsed="false">
      <c r="A33" s="51" t="s">
        <v>98</v>
      </c>
      <c r="B33" s="51" t="n">
        <v>2641015</v>
      </c>
      <c r="C33" s="51" t="s">
        <v>99</v>
      </c>
      <c r="D33" s="52" t="s">
        <v>53</v>
      </c>
      <c r="E33" s="53" t="s">
        <v>70</v>
      </c>
      <c r="F33" s="54" t="s">
        <v>36</v>
      </c>
      <c r="G33" s="55" t="n">
        <v>2434</v>
      </c>
      <c r="H33" s="52" t="n">
        <v>782</v>
      </c>
      <c r="I33" s="54" t="n">
        <v>38</v>
      </c>
      <c r="J33" s="52" t="n">
        <v>854</v>
      </c>
      <c r="K33" s="54" t="n">
        <v>29</v>
      </c>
      <c r="L33" s="52" t="n">
        <v>798</v>
      </c>
      <c r="M33" s="54" t="n">
        <v>16</v>
      </c>
      <c r="N33" s="52" t="n">
        <v>78</v>
      </c>
      <c r="O33" s="53"/>
      <c r="P33" s="53"/>
      <c r="Q33" s="53"/>
      <c r="R33" s="54" t="n">
        <v>17</v>
      </c>
      <c r="S33" s="50" t="e">
        <f aca="false">IF(B33="","",VLOOKUP(B33,#REF!,2,FALSE()))</f>
        <v>#REF!</v>
      </c>
      <c r="T33" s="50" t="e">
        <f aca="false">IF(C33="","",VLOOKUP(C33,#REF!,2,FALSE()))</f>
        <v>#REF!</v>
      </c>
      <c r="U33" s="50" t="e">
        <f aca="false">IF(C33="","",VLOOKUP(C33,#REF!,4,FALSE()))</f>
        <v>#REF!</v>
      </c>
    </row>
    <row r="34" customFormat="false" ht="20.1" hidden="false" customHeight="true" outlineLevel="0" collapsed="false">
      <c r="A34" s="51" t="s">
        <v>100</v>
      </c>
      <c r="B34" s="51" t="n">
        <v>1021015</v>
      </c>
      <c r="C34" s="51" t="s">
        <v>101</v>
      </c>
      <c r="D34" s="52" t="s">
        <v>14</v>
      </c>
      <c r="E34" s="53" t="s">
        <v>102</v>
      </c>
      <c r="F34" s="54" t="s">
        <v>55</v>
      </c>
      <c r="G34" s="55" t="n">
        <v>2427</v>
      </c>
      <c r="H34" s="52" t="n">
        <v>812</v>
      </c>
      <c r="I34" s="54" t="n">
        <v>34</v>
      </c>
      <c r="J34" s="52" t="n">
        <v>891</v>
      </c>
      <c r="K34" s="54" t="n">
        <v>19</v>
      </c>
      <c r="L34" s="52" t="n">
        <v>724</v>
      </c>
      <c r="M34" s="54" t="n">
        <v>33</v>
      </c>
      <c r="N34" s="52" t="n">
        <v>76</v>
      </c>
      <c r="O34" s="53"/>
      <c r="P34" s="53"/>
      <c r="Q34" s="53"/>
      <c r="R34" s="54" t="n">
        <v>16</v>
      </c>
      <c r="S34" s="50" t="e">
        <f aca="false">IF(B34="","",VLOOKUP(B34,#REF!,2,FALSE()))</f>
        <v>#REF!</v>
      </c>
      <c r="T34" s="50" t="e">
        <f aca="false">IF(C34="","",VLOOKUP(C34,#REF!,2,FALSE()))</f>
        <v>#REF!</v>
      </c>
      <c r="U34" s="50" t="e">
        <f aca="false">IF(C34="","",VLOOKUP(C34,#REF!,4,FALSE()))</f>
        <v>#REF!</v>
      </c>
    </row>
    <row r="35" customFormat="false" ht="20.1" hidden="false" customHeight="true" outlineLevel="0" collapsed="false">
      <c r="A35" s="51" t="s">
        <v>103</v>
      </c>
      <c r="B35" s="51" t="n">
        <v>1161825</v>
      </c>
      <c r="C35" s="51" t="s">
        <v>104</v>
      </c>
      <c r="D35" s="52" t="s">
        <v>53</v>
      </c>
      <c r="E35" s="53" t="s">
        <v>88</v>
      </c>
      <c r="F35" s="54" t="s">
        <v>32</v>
      </c>
      <c r="G35" s="55" t="n">
        <v>2424</v>
      </c>
      <c r="H35" s="52" t="n">
        <v>814</v>
      </c>
      <c r="I35" s="54" t="n">
        <v>33</v>
      </c>
      <c r="J35" s="52" t="n">
        <v>864</v>
      </c>
      <c r="K35" s="54" t="n">
        <v>28</v>
      </c>
      <c r="L35" s="52" t="n">
        <v>746</v>
      </c>
      <c r="M35" s="54" t="n">
        <v>26</v>
      </c>
      <c r="N35" s="52" t="n">
        <v>74</v>
      </c>
      <c r="O35" s="53"/>
      <c r="P35" s="53"/>
      <c r="Q35" s="53"/>
      <c r="R35" s="54" t="n">
        <v>15</v>
      </c>
      <c r="S35" s="50" t="e">
        <f aca="false">IF(B35="","",VLOOKUP(B35,#REF!,2,FALSE()))</f>
        <v>#REF!</v>
      </c>
      <c r="T35" s="50" t="e">
        <f aca="false">IF(C35="","",VLOOKUP(C35,#REF!,2,FALSE()))</f>
        <v>#REF!</v>
      </c>
      <c r="U35" s="50" t="e">
        <f aca="false">IF(C35="","",VLOOKUP(C35,#REF!,4,FALSE()))</f>
        <v>#REF!</v>
      </c>
    </row>
    <row r="36" customFormat="false" ht="20.1" hidden="false" customHeight="true" outlineLevel="0" collapsed="false">
      <c r="A36" s="51" t="s">
        <v>105</v>
      </c>
      <c r="B36" s="51" t="n">
        <v>2393502</v>
      </c>
      <c r="C36" s="51" t="s">
        <v>106</v>
      </c>
      <c r="D36" s="52" t="s">
        <v>53</v>
      </c>
      <c r="E36" s="53" t="s">
        <v>88</v>
      </c>
      <c r="F36" s="54" t="s">
        <v>32</v>
      </c>
      <c r="G36" s="55" t="n">
        <v>2422</v>
      </c>
      <c r="H36" s="52" t="n">
        <v>863</v>
      </c>
      <c r="I36" s="54" t="n">
        <v>24</v>
      </c>
      <c r="J36" s="52" t="n">
        <v>782</v>
      </c>
      <c r="K36" s="54" t="n">
        <v>40</v>
      </c>
      <c r="L36" s="52" t="n">
        <v>777</v>
      </c>
      <c r="M36" s="54" t="n">
        <v>19</v>
      </c>
      <c r="N36" s="52" t="n">
        <v>72</v>
      </c>
      <c r="O36" s="53"/>
      <c r="P36" s="53"/>
      <c r="Q36" s="53"/>
      <c r="R36" s="54" t="n">
        <v>14</v>
      </c>
      <c r="S36" s="50" t="e">
        <f aca="false">IF(B36="","",VLOOKUP(B36,#REF!,2,FALSE()))</f>
        <v>#REF!</v>
      </c>
      <c r="T36" s="50" t="e">
        <f aca="false">IF(C36="","",VLOOKUP(C36,#REF!,2,FALSE()))</f>
        <v>#REF!</v>
      </c>
      <c r="U36" s="50" t="e">
        <f aca="false">IF(C36="","",VLOOKUP(C36,#REF!,4,FALSE()))</f>
        <v>#REF!</v>
      </c>
    </row>
    <row r="37" customFormat="false" ht="20.1" hidden="false" customHeight="true" outlineLevel="0" collapsed="false">
      <c r="A37" s="51" t="s">
        <v>107</v>
      </c>
      <c r="B37" s="51" t="n">
        <v>1009862</v>
      </c>
      <c r="C37" s="51" t="s">
        <v>108</v>
      </c>
      <c r="D37" s="52" t="s">
        <v>14</v>
      </c>
      <c r="E37" s="53" t="s">
        <v>95</v>
      </c>
      <c r="F37" s="54" t="s">
        <v>32</v>
      </c>
      <c r="G37" s="55" t="n">
        <v>2401</v>
      </c>
      <c r="H37" s="52" t="n">
        <v>937</v>
      </c>
      <c r="I37" s="54" t="n">
        <v>17</v>
      </c>
      <c r="J37" s="52" t="n">
        <v>707</v>
      </c>
      <c r="K37" s="54" t="n">
        <v>53</v>
      </c>
      <c r="L37" s="52" t="n">
        <v>757</v>
      </c>
      <c r="M37" s="54" t="n">
        <v>24</v>
      </c>
      <c r="N37" s="52" t="n">
        <v>70</v>
      </c>
      <c r="O37" s="53"/>
      <c r="P37" s="53"/>
      <c r="Q37" s="53"/>
      <c r="R37" s="54" t="n">
        <v>13</v>
      </c>
      <c r="S37" s="50" t="e">
        <f aca="false">IF(B37="","",VLOOKUP(B37,#REF!,2,FALSE()))</f>
        <v>#REF!</v>
      </c>
      <c r="T37" s="50" t="e">
        <f aca="false">IF(C37="","",VLOOKUP(C37,#REF!,2,FALSE()))</f>
        <v>#REF!</v>
      </c>
      <c r="U37" s="50" t="e">
        <f aca="false">IF(C37="","",VLOOKUP(C37,#REF!,4,FALSE()))</f>
        <v>#REF!</v>
      </c>
    </row>
    <row r="38" customFormat="false" ht="20.1" hidden="false" customHeight="true" outlineLevel="0" collapsed="false">
      <c r="A38" s="51" t="s">
        <v>109</v>
      </c>
      <c r="B38" s="51" t="n">
        <v>1031456</v>
      </c>
      <c r="C38" s="51" t="s">
        <v>110</v>
      </c>
      <c r="D38" s="52" t="s">
        <v>14</v>
      </c>
      <c r="E38" s="53" t="s">
        <v>111</v>
      </c>
      <c r="F38" s="54" t="s">
        <v>55</v>
      </c>
      <c r="G38" s="55" t="n">
        <v>2388</v>
      </c>
      <c r="H38" s="52" t="n">
        <v>753</v>
      </c>
      <c r="I38" s="54" t="n">
        <v>44</v>
      </c>
      <c r="J38" s="52" t="n">
        <v>846</v>
      </c>
      <c r="K38" s="54" t="n">
        <v>31</v>
      </c>
      <c r="L38" s="52" t="n">
        <v>789</v>
      </c>
      <c r="M38" s="54" t="n">
        <v>18</v>
      </c>
      <c r="N38" s="52" t="n">
        <v>68</v>
      </c>
      <c r="O38" s="53"/>
      <c r="P38" s="53"/>
      <c r="Q38" s="53"/>
      <c r="R38" s="54" t="n">
        <v>12</v>
      </c>
      <c r="S38" s="50" t="e">
        <f aca="false">IF(B38="","",VLOOKUP(B38,#REF!,2,FALSE()))</f>
        <v>#REF!</v>
      </c>
      <c r="T38" s="50" t="e">
        <f aca="false">IF(C38="","",VLOOKUP(C38,#REF!,2,FALSE()))</f>
        <v>#REF!</v>
      </c>
      <c r="U38" s="50" t="e">
        <f aca="false">IF(C38="","",VLOOKUP(C38,#REF!,4,FALSE()))</f>
        <v>#REF!</v>
      </c>
    </row>
    <row r="39" customFormat="false" ht="20.1" hidden="false" customHeight="true" outlineLevel="0" collapsed="false">
      <c r="A39" s="51" t="s">
        <v>112</v>
      </c>
      <c r="B39" s="51" t="n">
        <v>1052222</v>
      </c>
      <c r="C39" s="51" t="s">
        <v>113</v>
      </c>
      <c r="D39" s="52" t="s">
        <v>53</v>
      </c>
      <c r="E39" s="53" t="s">
        <v>88</v>
      </c>
      <c r="F39" s="54" t="s">
        <v>32</v>
      </c>
      <c r="G39" s="55" t="n">
        <v>2359</v>
      </c>
      <c r="H39" s="52" t="n">
        <v>845</v>
      </c>
      <c r="I39" s="54" t="n">
        <v>29</v>
      </c>
      <c r="J39" s="52" t="n">
        <v>887</v>
      </c>
      <c r="K39" s="54" t="n">
        <v>22</v>
      </c>
      <c r="L39" s="52" t="n">
        <v>627</v>
      </c>
      <c r="M39" s="54" t="n">
        <v>55</v>
      </c>
      <c r="N39" s="52" t="n">
        <v>66</v>
      </c>
      <c r="O39" s="53"/>
      <c r="P39" s="53"/>
      <c r="Q39" s="53"/>
      <c r="R39" s="54" t="n">
        <v>11</v>
      </c>
      <c r="S39" s="50" t="e">
        <f aca="false">IF(B39="","",VLOOKUP(B39,#REF!,2,FALSE()))</f>
        <v>#REF!</v>
      </c>
      <c r="T39" s="50" t="e">
        <f aca="false">IF(C39="","",VLOOKUP(C39,#REF!,2,FALSE()))</f>
        <v>#REF!</v>
      </c>
      <c r="U39" s="50" t="e">
        <f aca="false">IF(C39="","",VLOOKUP(C39,#REF!,4,FALSE()))</f>
        <v>#REF!</v>
      </c>
    </row>
    <row r="40" customFormat="false" ht="20.1" hidden="false" customHeight="true" outlineLevel="0" collapsed="false">
      <c r="A40" s="51" t="s">
        <v>112</v>
      </c>
      <c r="B40" s="51" t="n">
        <v>2245724</v>
      </c>
      <c r="C40" s="51" t="s">
        <v>114</v>
      </c>
      <c r="D40" s="52" t="s">
        <v>31</v>
      </c>
      <c r="E40" s="53" t="s">
        <v>67</v>
      </c>
      <c r="F40" s="54" t="s">
        <v>50</v>
      </c>
      <c r="G40" s="55" t="n">
        <v>2359</v>
      </c>
      <c r="H40" s="52" t="n">
        <v>768</v>
      </c>
      <c r="I40" s="54" t="n">
        <v>42</v>
      </c>
      <c r="J40" s="52" t="n">
        <v>893</v>
      </c>
      <c r="K40" s="54" t="n">
        <v>17</v>
      </c>
      <c r="L40" s="52" t="n">
        <v>698</v>
      </c>
      <c r="M40" s="54" t="n">
        <v>42</v>
      </c>
      <c r="N40" s="52" t="n">
        <v>66</v>
      </c>
      <c r="O40" s="53"/>
      <c r="P40" s="53"/>
      <c r="Q40" s="53"/>
      <c r="R40" s="54" t="n">
        <v>11</v>
      </c>
      <c r="S40" s="50" t="e">
        <f aca="false">IF(B40="","",VLOOKUP(B40,#REF!,2,FALSE()))</f>
        <v>#REF!</v>
      </c>
      <c r="T40" s="50" t="e">
        <f aca="false">IF(C40="","",VLOOKUP(C40,#REF!,2,FALSE()))</f>
        <v>#REF!</v>
      </c>
      <c r="U40" s="50" t="e">
        <f aca="false">IF(C40="","",VLOOKUP(C40,#REF!,4,FALSE()))</f>
        <v>#REF!</v>
      </c>
    </row>
    <row r="41" customFormat="false" ht="20.1" hidden="false" customHeight="true" outlineLevel="0" collapsed="false">
      <c r="A41" s="51" t="s">
        <v>115</v>
      </c>
      <c r="B41" s="51" t="n">
        <v>1441988</v>
      </c>
      <c r="C41" s="51" t="s">
        <v>116</v>
      </c>
      <c r="D41" s="52" t="s">
        <v>31</v>
      </c>
      <c r="E41" s="53" t="s">
        <v>67</v>
      </c>
      <c r="F41" s="54" t="s">
        <v>62</v>
      </c>
      <c r="G41" s="55" t="n">
        <v>2349</v>
      </c>
      <c r="H41" s="52" t="n">
        <v>815</v>
      </c>
      <c r="I41" s="54" t="n">
        <v>32</v>
      </c>
      <c r="J41" s="52" t="n">
        <v>842</v>
      </c>
      <c r="K41" s="54" t="n">
        <v>33</v>
      </c>
      <c r="L41" s="52" t="n">
        <v>692</v>
      </c>
      <c r="M41" s="54" t="n">
        <v>43</v>
      </c>
      <c r="N41" s="52" t="n">
        <v>62</v>
      </c>
      <c r="O41" s="53"/>
      <c r="P41" s="53"/>
      <c r="Q41" s="53"/>
      <c r="R41" s="54" t="n">
        <v>9</v>
      </c>
      <c r="S41" s="50" t="e">
        <f aca="false">IF(B41="","",VLOOKUP(B41,#REF!,2,FALSE()))</f>
        <v>#REF!</v>
      </c>
      <c r="T41" s="50" t="e">
        <f aca="false">IF(C41="","",VLOOKUP(C41,#REF!,2,FALSE()))</f>
        <v>#REF!</v>
      </c>
      <c r="U41" s="50" t="e">
        <f aca="false">IF(C41="","",VLOOKUP(C41,#REF!,4,FALSE()))</f>
        <v>#REF!</v>
      </c>
    </row>
    <row r="42" customFormat="false" ht="20.1" hidden="false" customHeight="true" outlineLevel="0" collapsed="false">
      <c r="A42" s="51" t="s">
        <v>117</v>
      </c>
      <c r="B42" s="51" t="n">
        <v>1013291</v>
      </c>
      <c r="C42" s="51" t="s">
        <v>118</v>
      </c>
      <c r="D42" s="52" t="s">
        <v>14</v>
      </c>
      <c r="E42" s="53" t="s">
        <v>88</v>
      </c>
      <c r="F42" s="54" t="s">
        <v>50</v>
      </c>
      <c r="G42" s="55" t="n">
        <v>2338</v>
      </c>
      <c r="H42" s="52" t="n">
        <v>856</v>
      </c>
      <c r="I42" s="54" t="n">
        <v>26</v>
      </c>
      <c r="J42" s="52" t="n">
        <v>776</v>
      </c>
      <c r="K42" s="54" t="n">
        <v>43</v>
      </c>
      <c r="L42" s="52" t="n">
        <v>706</v>
      </c>
      <c r="M42" s="54" t="n">
        <v>40</v>
      </c>
      <c r="N42" s="52" t="n">
        <v>60</v>
      </c>
      <c r="O42" s="53"/>
      <c r="P42" s="53"/>
      <c r="Q42" s="53"/>
      <c r="R42" s="54" t="n">
        <v>8</v>
      </c>
      <c r="S42" s="50" t="e">
        <f aca="false">IF(B42="","",VLOOKUP(B42,#REF!,2,FALSE()))</f>
        <v>#REF!</v>
      </c>
      <c r="T42" s="50" t="e">
        <f aca="false">IF(C42="","",VLOOKUP(C42,#REF!,2,FALSE()))</f>
        <v>#REF!</v>
      </c>
      <c r="U42" s="50" t="e">
        <f aca="false">IF(C42="","",VLOOKUP(C42,#REF!,4,FALSE()))</f>
        <v>#REF!</v>
      </c>
    </row>
    <row r="43" customFormat="false" ht="20.1" hidden="false" customHeight="true" outlineLevel="0" collapsed="false">
      <c r="A43" s="51" t="s">
        <v>119</v>
      </c>
      <c r="B43" s="51" t="n">
        <v>1010695</v>
      </c>
      <c r="C43" s="51" t="s">
        <v>120</v>
      </c>
      <c r="D43" s="52" t="s">
        <v>31</v>
      </c>
      <c r="E43" s="53" t="s">
        <v>111</v>
      </c>
      <c r="F43" s="54" t="s">
        <v>62</v>
      </c>
      <c r="G43" s="55" t="n">
        <v>2298</v>
      </c>
      <c r="H43" s="52" t="n">
        <v>747</v>
      </c>
      <c r="I43" s="54" t="n">
        <v>46</v>
      </c>
      <c r="J43" s="52" t="n">
        <v>930</v>
      </c>
      <c r="K43" s="54" t="n">
        <v>8</v>
      </c>
      <c r="L43" s="52" t="n">
        <v>621</v>
      </c>
      <c r="M43" s="54" t="n">
        <v>56</v>
      </c>
      <c r="N43" s="52" t="n">
        <v>58</v>
      </c>
      <c r="O43" s="53"/>
      <c r="P43" s="53"/>
      <c r="Q43" s="53"/>
      <c r="R43" s="54" t="n">
        <v>7</v>
      </c>
      <c r="S43" s="50" t="e">
        <f aca="false">IF(B43="","",VLOOKUP(B43,#REF!,2,FALSE()))</f>
        <v>#REF!</v>
      </c>
      <c r="T43" s="50" t="e">
        <f aca="false">IF(C43="","",VLOOKUP(C43,#REF!,2,FALSE()))</f>
        <v>#REF!</v>
      </c>
      <c r="U43" s="50" t="e">
        <f aca="false">IF(C43="","",VLOOKUP(C43,#REF!,4,FALSE()))</f>
        <v>#REF!</v>
      </c>
    </row>
    <row r="44" customFormat="false" ht="20.1" hidden="false" customHeight="true" outlineLevel="0" collapsed="false">
      <c r="A44" s="51" t="s">
        <v>121</v>
      </c>
      <c r="B44" s="51" t="n">
        <v>2572101</v>
      </c>
      <c r="C44" s="51" t="s">
        <v>122</v>
      </c>
      <c r="D44" s="52" t="s">
        <v>77</v>
      </c>
      <c r="E44" s="53" t="s">
        <v>123</v>
      </c>
      <c r="F44" s="54" t="s">
        <v>78</v>
      </c>
      <c r="G44" s="55" t="n">
        <v>2279</v>
      </c>
      <c r="H44" s="52" t="n">
        <v>864</v>
      </c>
      <c r="I44" s="54" t="n">
        <v>23</v>
      </c>
      <c r="J44" s="52" t="n">
        <v>786</v>
      </c>
      <c r="K44" s="54" t="n">
        <v>39</v>
      </c>
      <c r="L44" s="52" t="n">
        <v>629</v>
      </c>
      <c r="M44" s="54" t="n">
        <v>54</v>
      </c>
      <c r="N44" s="52" t="n">
        <v>56</v>
      </c>
      <c r="O44" s="53"/>
      <c r="P44" s="53"/>
      <c r="Q44" s="53"/>
      <c r="R44" s="54" t="n">
        <v>6</v>
      </c>
      <c r="S44" s="50" t="e">
        <f aca="false">IF(B44="","",VLOOKUP(B44,#REF!,2,FALSE()))</f>
        <v>#REF!</v>
      </c>
      <c r="T44" s="50" t="e">
        <f aca="false">IF(C44="","",VLOOKUP(C44,#REF!,2,FALSE()))</f>
        <v>#REF!</v>
      </c>
      <c r="U44" s="50" t="e">
        <f aca="false">IF(C44="","",VLOOKUP(C44,#REF!,4,FALSE()))</f>
        <v>#REF!</v>
      </c>
    </row>
    <row r="45" customFormat="false" ht="20.1" hidden="false" customHeight="true" outlineLevel="0" collapsed="false">
      <c r="A45" s="51" t="s">
        <v>124</v>
      </c>
      <c r="B45" s="51" t="n">
        <v>2257991</v>
      </c>
      <c r="C45" s="51" t="s">
        <v>125</v>
      </c>
      <c r="D45" s="52" t="s">
        <v>77</v>
      </c>
      <c r="E45" s="53" t="s">
        <v>67</v>
      </c>
      <c r="F45" s="54" t="s">
        <v>55</v>
      </c>
      <c r="G45" s="55" t="n">
        <v>2274</v>
      </c>
      <c r="H45" s="52" t="n">
        <v>730</v>
      </c>
      <c r="I45" s="54" t="n">
        <v>48</v>
      </c>
      <c r="J45" s="52" t="n">
        <v>810</v>
      </c>
      <c r="K45" s="54" t="n">
        <v>38</v>
      </c>
      <c r="L45" s="52" t="n">
        <v>734</v>
      </c>
      <c r="M45" s="54" t="n">
        <v>30</v>
      </c>
      <c r="N45" s="52" t="n">
        <v>54</v>
      </c>
      <c r="O45" s="53"/>
      <c r="P45" s="53"/>
      <c r="Q45" s="53"/>
      <c r="R45" s="54" t="n">
        <v>5</v>
      </c>
      <c r="S45" s="50" t="e">
        <f aca="false">IF(B45="","",VLOOKUP(B45,#REF!,2,FALSE()))</f>
        <v>#REF!</v>
      </c>
      <c r="T45" s="50" t="e">
        <f aca="false">IF(C45="","",VLOOKUP(C45,#REF!,2,FALSE()))</f>
        <v>#REF!</v>
      </c>
      <c r="U45" s="50" t="e">
        <f aca="false">IF(C45="","",VLOOKUP(C45,#REF!,4,FALSE()))</f>
        <v>#REF!</v>
      </c>
    </row>
    <row r="46" customFormat="false" ht="20.1" hidden="false" customHeight="true" outlineLevel="0" collapsed="false">
      <c r="A46" s="51" t="s">
        <v>124</v>
      </c>
      <c r="B46" s="51" t="n">
        <v>1007134</v>
      </c>
      <c r="C46" s="51" t="s">
        <v>126</v>
      </c>
      <c r="D46" s="52" t="s">
        <v>31</v>
      </c>
      <c r="E46" s="53" t="s">
        <v>123</v>
      </c>
      <c r="F46" s="54" t="s">
        <v>50</v>
      </c>
      <c r="G46" s="55" t="n">
        <v>2274</v>
      </c>
      <c r="H46" s="52" t="n">
        <v>672</v>
      </c>
      <c r="I46" s="54" t="n">
        <v>56</v>
      </c>
      <c r="J46" s="52" t="n">
        <v>892</v>
      </c>
      <c r="K46" s="54" t="n">
        <v>18</v>
      </c>
      <c r="L46" s="52" t="n">
        <v>710</v>
      </c>
      <c r="M46" s="54" t="n">
        <v>37</v>
      </c>
      <c r="N46" s="52" t="n">
        <v>54</v>
      </c>
      <c r="O46" s="53"/>
      <c r="P46" s="53"/>
      <c r="Q46" s="53"/>
      <c r="R46" s="54" t="n">
        <v>5</v>
      </c>
      <c r="S46" s="50" t="e">
        <f aca="false">IF(B46="","",VLOOKUP(B46,#REF!,2,FALSE()))</f>
        <v>#REF!</v>
      </c>
      <c r="T46" s="50" t="e">
        <f aca="false">IF(C46="","",VLOOKUP(C46,#REF!,2,FALSE()))</f>
        <v>#REF!</v>
      </c>
      <c r="U46" s="50" t="e">
        <f aca="false">IF(C46="","",VLOOKUP(C46,#REF!,4,FALSE()))</f>
        <v>#REF!</v>
      </c>
    </row>
    <row r="47" customFormat="false" ht="20.1" hidden="false" customHeight="true" outlineLevel="0" collapsed="false">
      <c r="A47" s="51" t="s">
        <v>127</v>
      </c>
      <c r="B47" s="51" t="n">
        <v>1151567</v>
      </c>
      <c r="C47" s="51" t="s">
        <v>128</v>
      </c>
      <c r="D47" s="52" t="s">
        <v>53</v>
      </c>
      <c r="E47" s="53" t="s">
        <v>88</v>
      </c>
      <c r="F47" s="54" t="s">
        <v>129</v>
      </c>
      <c r="G47" s="55" t="n">
        <v>2272</v>
      </c>
      <c r="H47" s="52" t="n">
        <v>804</v>
      </c>
      <c r="I47" s="54" t="n">
        <v>36</v>
      </c>
      <c r="J47" s="52" t="n">
        <v>811</v>
      </c>
      <c r="K47" s="54" t="n">
        <v>37</v>
      </c>
      <c r="L47" s="52" t="n">
        <v>657</v>
      </c>
      <c r="M47" s="54" t="n">
        <v>48</v>
      </c>
      <c r="N47" s="52" t="n">
        <v>50</v>
      </c>
      <c r="O47" s="53"/>
      <c r="P47" s="53"/>
      <c r="Q47" s="53"/>
      <c r="R47" s="54" t="n">
        <v>3</v>
      </c>
      <c r="S47" s="50" t="e">
        <f aca="false">IF(B47="","",VLOOKUP(B47,#REF!,2,FALSE()))</f>
        <v>#REF!</v>
      </c>
      <c r="T47" s="50" t="e">
        <f aca="false">IF(C47="","",VLOOKUP(C47,#REF!,2,FALSE()))</f>
        <v>#REF!</v>
      </c>
      <c r="U47" s="50" t="e">
        <f aca="false">IF(C47="","",VLOOKUP(C47,#REF!,4,FALSE()))</f>
        <v>#REF!</v>
      </c>
    </row>
    <row r="48" customFormat="false" ht="20.1" hidden="false" customHeight="true" outlineLevel="0" collapsed="false">
      <c r="A48" s="51" t="s">
        <v>130</v>
      </c>
      <c r="B48" s="51" t="n">
        <v>1156606</v>
      </c>
      <c r="C48" s="51" t="s">
        <v>131</v>
      </c>
      <c r="D48" s="52" t="s">
        <v>53</v>
      </c>
      <c r="E48" s="53" t="s">
        <v>70</v>
      </c>
      <c r="F48" s="54" t="s">
        <v>62</v>
      </c>
      <c r="G48" s="55" t="n">
        <v>2269</v>
      </c>
      <c r="H48" s="52" t="n">
        <v>823</v>
      </c>
      <c r="I48" s="54" t="n">
        <v>30</v>
      </c>
      <c r="J48" s="52" t="n">
        <v>710</v>
      </c>
      <c r="K48" s="54" t="n">
        <v>52</v>
      </c>
      <c r="L48" s="52" t="n">
        <v>736</v>
      </c>
      <c r="M48" s="54" t="n">
        <v>28</v>
      </c>
      <c r="N48" s="52" t="n">
        <v>48</v>
      </c>
      <c r="O48" s="53"/>
      <c r="P48" s="53"/>
      <c r="Q48" s="53"/>
      <c r="R48" s="54" t="n">
        <v>2</v>
      </c>
      <c r="S48" s="50" t="e">
        <f aca="false">IF(B48="","",VLOOKUP(B48,#REF!,2,FALSE()))</f>
        <v>#REF!</v>
      </c>
      <c r="T48" s="50" t="e">
        <f aca="false">IF(C48="","",VLOOKUP(C48,#REF!,2,FALSE()))</f>
        <v>#REF!</v>
      </c>
      <c r="U48" s="50" t="e">
        <f aca="false">IF(C48="","",VLOOKUP(C48,#REF!,4,FALSE()))</f>
        <v>#REF!</v>
      </c>
    </row>
    <row r="49" customFormat="false" ht="20.1" hidden="false" customHeight="true" outlineLevel="0" collapsed="false">
      <c r="A49" s="51" t="s">
        <v>132</v>
      </c>
      <c r="B49" s="51" t="n">
        <v>2393711</v>
      </c>
      <c r="C49" s="51" t="s">
        <v>133</v>
      </c>
      <c r="D49" s="52" t="s">
        <v>77</v>
      </c>
      <c r="E49" s="53" t="s">
        <v>111</v>
      </c>
      <c r="F49" s="54" t="s">
        <v>36</v>
      </c>
      <c r="G49" s="55" t="n">
        <v>2267</v>
      </c>
      <c r="H49" s="52" t="n">
        <v>752</v>
      </c>
      <c r="I49" s="54" t="n">
        <v>45</v>
      </c>
      <c r="J49" s="52" t="n">
        <v>698</v>
      </c>
      <c r="K49" s="54" t="n">
        <v>55</v>
      </c>
      <c r="L49" s="52" t="n">
        <v>817</v>
      </c>
      <c r="M49" s="54" t="n">
        <v>13</v>
      </c>
      <c r="N49" s="52" t="n">
        <v>46</v>
      </c>
      <c r="O49" s="53"/>
      <c r="P49" s="53"/>
      <c r="Q49" s="53"/>
      <c r="R49" s="54" t="n">
        <v>1</v>
      </c>
      <c r="S49" s="50" t="e">
        <f aca="false">IF(B49="","",VLOOKUP(B49,#REF!,2,FALSE()))</f>
        <v>#REF!</v>
      </c>
      <c r="T49" s="50" t="e">
        <f aca="false">IF(C49="","",VLOOKUP(C49,#REF!,2,FALSE()))</f>
        <v>#REF!</v>
      </c>
      <c r="U49" s="50" t="e">
        <f aca="false">IF(C49="","",VLOOKUP(C49,#REF!,4,FALSE()))</f>
        <v>#REF!</v>
      </c>
    </row>
    <row r="50" customFormat="false" ht="20.1" hidden="false" customHeight="true" outlineLevel="0" collapsed="false">
      <c r="A50" s="51" t="s">
        <v>134</v>
      </c>
      <c r="B50" s="51" t="n">
        <v>1003708</v>
      </c>
      <c r="C50" s="51" t="s">
        <v>135</v>
      </c>
      <c r="D50" s="52" t="s">
        <v>31</v>
      </c>
      <c r="E50" s="53" t="s">
        <v>88</v>
      </c>
      <c r="F50" s="54" t="s">
        <v>55</v>
      </c>
      <c r="G50" s="55" t="n">
        <v>2251</v>
      </c>
      <c r="H50" s="52" t="n">
        <v>759</v>
      </c>
      <c r="I50" s="54" t="n">
        <v>43</v>
      </c>
      <c r="J50" s="52" t="n">
        <v>700</v>
      </c>
      <c r="K50" s="54" t="n">
        <v>54</v>
      </c>
      <c r="L50" s="52" t="n">
        <v>792</v>
      </c>
      <c r="M50" s="54" t="n">
        <v>17</v>
      </c>
      <c r="N50" s="52" t="n">
        <v>44</v>
      </c>
      <c r="O50" s="53"/>
      <c r="P50" s="53"/>
      <c r="Q50" s="53"/>
      <c r="R50" s="54"/>
      <c r="S50" s="50" t="e">
        <f aca="false">IF(B50="","",VLOOKUP(B50,#REF!,2,FALSE()))</f>
        <v>#REF!</v>
      </c>
      <c r="T50" s="50" t="e">
        <f aca="false">IF(C50="","",VLOOKUP(C50,#REF!,2,FALSE()))</f>
        <v>#REF!</v>
      </c>
      <c r="U50" s="50" t="e">
        <f aca="false">IF(C50="","",VLOOKUP(C50,#REF!,4,FALSE()))</f>
        <v>#REF!</v>
      </c>
    </row>
    <row r="51" customFormat="false" ht="20.1" hidden="false" customHeight="true" outlineLevel="0" collapsed="false">
      <c r="A51" s="51" t="s">
        <v>136</v>
      </c>
      <c r="B51" s="51" t="n">
        <v>1020841</v>
      </c>
      <c r="C51" s="51" t="s">
        <v>137</v>
      </c>
      <c r="D51" s="52" t="s">
        <v>14</v>
      </c>
      <c r="E51" s="53" t="s">
        <v>138</v>
      </c>
      <c r="F51" s="54" t="s">
        <v>129</v>
      </c>
      <c r="G51" s="55" t="n">
        <v>2216</v>
      </c>
      <c r="H51" s="52" t="n">
        <v>713</v>
      </c>
      <c r="I51" s="54" t="n">
        <v>50</v>
      </c>
      <c r="J51" s="52" t="n">
        <v>771</v>
      </c>
      <c r="K51" s="54" t="n">
        <v>44</v>
      </c>
      <c r="L51" s="52" t="n">
        <v>732</v>
      </c>
      <c r="M51" s="54" t="n">
        <v>31</v>
      </c>
      <c r="N51" s="52" t="n">
        <v>42</v>
      </c>
      <c r="O51" s="53"/>
      <c r="P51" s="53"/>
      <c r="Q51" s="53"/>
      <c r="R51" s="54"/>
      <c r="S51" s="50" t="e">
        <f aca="false">IF(B51="","",VLOOKUP(B51,#REF!,2,FALSE()))</f>
        <v>#REF!</v>
      </c>
      <c r="T51" s="50" t="e">
        <f aca="false">IF(C51="","",VLOOKUP(C51,#REF!,2,FALSE()))</f>
        <v>#REF!</v>
      </c>
      <c r="U51" s="50" t="e">
        <f aca="false">IF(C51="","",VLOOKUP(C51,#REF!,4,FALSE()))</f>
        <v>#REF!</v>
      </c>
    </row>
    <row r="52" customFormat="false" ht="20.1" hidden="false" customHeight="true" outlineLevel="0" collapsed="false">
      <c r="A52" s="51" t="s">
        <v>139</v>
      </c>
      <c r="B52" s="51" t="n">
        <v>2611535</v>
      </c>
      <c r="C52" s="51" t="s">
        <v>140</v>
      </c>
      <c r="D52" s="52" t="s">
        <v>53</v>
      </c>
      <c r="E52" s="53" t="s">
        <v>123</v>
      </c>
      <c r="F52" s="54" t="s">
        <v>62</v>
      </c>
      <c r="G52" s="55" t="n">
        <v>2213</v>
      </c>
      <c r="H52" s="52" t="n">
        <v>771</v>
      </c>
      <c r="I52" s="54" t="n">
        <v>40</v>
      </c>
      <c r="J52" s="52" t="n">
        <v>752</v>
      </c>
      <c r="K52" s="54" t="n">
        <v>47</v>
      </c>
      <c r="L52" s="52" t="n">
        <v>690</v>
      </c>
      <c r="M52" s="54" t="n">
        <v>44</v>
      </c>
      <c r="N52" s="52" t="n">
        <v>40</v>
      </c>
      <c r="O52" s="53"/>
      <c r="P52" s="53"/>
      <c r="Q52" s="53"/>
      <c r="R52" s="54"/>
      <c r="S52" s="50" t="e">
        <f aca="false">IF(B52="","",VLOOKUP(B52,#REF!,2,FALSE()))</f>
        <v>#REF!</v>
      </c>
      <c r="T52" s="50" t="e">
        <f aca="false">IF(C52="","",VLOOKUP(C52,#REF!,2,FALSE()))</f>
        <v>#REF!</v>
      </c>
      <c r="U52" s="50" t="e">
        <f aca="false">IF(C52="","",VLOOKUP(C52,#REF!,4,FALSE()))</f>
        <v>#REF!</v>
      </c>
    </row>
    <row r="53" customFormat="false" ht="20.1" hidden="false" customHeight="true" outlineLevel="0" collapsed="false">
      <c r="A53" s="51" t="s">
        <v>141</v>
      </c>
      <c r="B53" s="51" t="n">
        <v>2244938</v>
      </c>
      <c r="C53" s="51" t="s">
        <v>142</v>
      </c>
      <c r="D53" s="52" t="s">
        <v>31</v>
      </c>
      <c r="E53" s="53" t="s">
        <v>143</v>
      </c>
      <c r="F53" s="54" t="s">
        <v>62</v>
      </c>
      <c r="G53" s="55" t="n">
        <v>2183</v>
      </c>
      <c r="H53" s="52" t="n">
        <v>699</v>
      </c>
      <c r="I53" s="54" t="n">
        <v>52</v>
      </c>
      <c r="J53" s="52" t="n">
        <v>835</v>
      </c>
      <c r="K53" s="54" t="n">
        <v>34</v>
      </c>
      <c r="L53" s="52" t="n">
        <v>649</v>
      </c>
      <c r="M53" s="54" t="n">
        <v>49</v>
      </c>
      <c r="N53" s="52" t="n">
        <v>38</v>
      </c>
      <c r="O53" s="53"/>
      <c r="P53" s="53"/>
      <c r="Q53" s="53"/>
      <c r="R53" s="54"/>
      <c r="S53" s="50" t="e">
        <f aca="false">IF(B53="","",VLOOKUP(B53,#REF!,2,FALSE()))</f>
        <v>#REF!</v>
      </c>
      <c r="T53" s="50" t="e">
        <f aca="false">IF(C53="","",VLOOKUP(C53,#REF!,2,FALSE()))</f>
        <v>#REF!</v>
      </c>
      <c r="U53" s="50" t="e">
        <f aca="false">IF(C53="","",VLOOKUP(C53,#REF!,4,FALSE()))</f>
        <v>#REF!</v>
      </c>
    </row>
    <row r="54" customFormat="false" ht="20.1" hidden="false" customHeight="true" outlineLevel="0" collapsed="false">
      <c r="A54" s="51" t="s">
        <v>144</v>
      </c>
      <c r="B54" s="51" t="n">
        <v>1010186</v>
      </c>
      <c r="C54" s="51" t="s">
        <v>145</v>
      </c>
      <c r="D54" s="52" t="s">
        <v>31</v>
      </c>
      <c r="E54" s="53" t="s">
        <v>111</v>
      </c>
      <c r="F54" s="54" t="s">
        <v>146</v>
      </c>
      <c r="G54" s="55" t="n">
        <v>2179</v>
      </c>
      <c r="H54" s="52" t="n">
        <v>776</v>
      </c>
      <c r="I54" s="54" t="n">
        <v>39</v>
      </c>
      <c r="J54" s="52" t="n">
        <v>714</v>
      </c>
      <c r="K54" s="54" t="n">
        <v>51</v>
      </c>
      <c r="L54" s="52" t="n">
        <v>689</v>
      </c>
      <c r="M54" s="54" t="n">
        <v>45</v>
      </c>
      <c r="N54" s="52" t="n">
        <v>36</v>
      </c>
      <c r="O54" s="53"/>
      <c r="P54" s="53"/>
      <c r="Q54" s="53"/>
      <c r="R54" s="54"/>
      <c r="S54" s="50" t="e">
        <f aca="false">IF(B54="","",VLOOKUP(B54,#REF!,2,FALSE()))</f>
        <v>#REF!</v>
      </c>
      <c r="T54" s="50" t="e">
        <f aca="false">IF(C54="","",VLOOKUP(C54,#REF!,2,FALSE()))</f>
        <v>#REF!</v>
      </c>
      <c r="U54" s="50" t="e">
        <f aca="false">IF(C54="","",VLOOKUP(C54,#REF!,4,FALSE()))</f>
        <v>#REF!</v>
      </c>
    </row>
    <row r="55" customFormat="false" ht="20.1" hidden="false" customHeight="true" outlineLevel="0" collapsed="false">
      <c r="A55" s="51" t="s">
        <v>147</v>
      </c>
      <c r="B55" s="51" t="n">
        <v>1005463</v>
      </c>
      <c r="C55" s="51" t="s">
        <v>148</v>
      </c>
      <c r="D55" s="52" t="s">
        <v>53</v>
      </c>
      <c r="E55" s="53" t="s">
        <v>138</v>
      </c>
      <c r="F55" s="54" t="s">
        <v>62</v>
      </c>
      <c r="G55" s="55" t="n">
        <v>2177</v>
      </c>
      <c r="H55" s="52" t="n">
        <v>769</v>
      </c>
      <c r="I55" s="54" t="n">
        <v>41</v>
      </c>
      <c r="J55" s="52" t="n">
        <v>778</v>
      </c>
      <c r="K55" s="54" t="n">
        <v>42</v>
      </c>
      <c r="L55" s="52" t="n">
        <v>630</v>
      </c>
      <c r="M55" s="54" t="n">
        <v>53</v>
      </c>
      <c r="N55" s="52" t="n">
        <v>34</v>
      </c>
      <c r="O55" s="53"/>
      <c r="P55" s="53"/>
      <c r="Q55" s="53"/>
      <c r="R55" s="54"/>
      <c r="S55" s="50" t="e">
        <f aca="false">IF(B55="","",VLOOKUP(B55,#REF!,2,FALSE()))</f>
        <v>#REF!</v>
      </c>
      <c r="T55" s="50" t="e">
        <f aca="false">IF(C55="","",VLOOKUP(C55,#REF!,2,FALSE()))</f>
        <v>#REF!</v>
      </c>
      <c r="U55" s="50" t="e">
        <f aca="false">IF(C55="","",VLOOKUP(C55,#REF!,4,FALSE()))</f>
        <v>#REF!</v>
      </c>
    </row>
    <row r="56" customFormat="false" ht="20.1" hidden="false" customHeight="true" outlineLevel="0" collapsed="false">
      <c r="A56" s="51" t="s">
        <v>149</v>
      </c>
      <c r="B56" s="51" t="n">
        <v>2570225</v>
      </c>
      <c r="C56" s="51" t="s">
        <v>150</v>
      </c>
      <c r="D56" s="52" t="s">
        <v>53</v>
      </c>
      <c r="E56" s="53" t="s">
        <v>123</v>
      </c>
      <c r="F56" s="54" t="s">
        <v>55</v>
      </c>
      <c r="G56" s="55" t="n">
        <v>2173</v>
      </c>
      <c r="H56" s="52" t="n">
        <v>650</v>
      </c>
      <c r="I56" s="54" t="n">
        <v>59</v>
      </c>
      <c r="J56" s="52" t="n">
        <v>816</v>
      </c>
      <c r="K56" s="54" t="n">
        <v>36</v>
      </c>
      <c r="L56" s="52" t="n">
        <v>707</v>
      </c>
      <c r="M56" s="54" t="n">
        <v>38</v>
      </c>
      <c r="N56" s="52" t="n">
        <v>32</v>
      </c>
      <c r="O56" s="53"/>
      <c r="P56" s="53"/>
      <c r="Q56" s="53"/>
      <c r="R56" s="54"/>
      <c r="S56" s="50" t="e">
        <f aca="false">IF(B56="","",VLOOKUP(B56,#REF!,2,FALSE()))</f>
        <v>#REF!</v>
      </c>
      <c r="T56" s="50" t="e">
        <f aca="false">IF(C56="","",VLOOKUP(C56,#REF!,2,FALSE()))</f>
        <v>#REF!</v>
      </c>
      <c r="U56" s="50" t="e">
        <f aca="false">IF(C56="","",VLOOKUP(C56,#REF!,4,FALSE()))</f>
        <v>#REF!</v>
      </c>
    </row>
    <row r="57" customFormat="false" ht="20.1" hidden="false" customHeight="true" outlineLevel="0" collapsed="false">
      <c r="A57" s="51" t="s">
        <v>151</v>
      </c>
      <c r="B57" s="51" t="n">
        <v>1014900</v>
      </c>
      <c r="C57" s="51" t="s">
        <v>152</v>
      </c>
      <c r="D57" s="52" t="s">
        <v>31</v>
      </c>
      <c r="E57" s="53" t="s">
        <v>95</v>
      </c>
      <c r="F57" s="54" t="s">
        <v>62</v>
      </c>
      <c r="G57" s="55" t="n">
        <v>2171</v>
      </c>
      <c r="H57" s="52" t="n">
        <v>683</v>
      </c>
      <c r="I57" s="54" t="n">
        <v>53</v>
      </c>
      <c r="J57" s="52" t="n">
        <v>781</v>
      </c>
      <c r="K57" s="54" t="n">
        <v>41</v>
      </c>
      <c r="L57" s="52" t="n">
        <v>707</v>
      </c>
      <c r="M57" s="54" t="n">
        <v>38</v>
      </c>
      <c r="N57" s="52" t="n">
        <v>30</v>
      </c>
      <c r="O57" s="53"/>
      <c r="P57" s="53"/>
      <c r="Q57" s="53"/>
      <c r="R57" s="54"/>
      <c r="S57" s="50" t="e">
        <f aca="false">IF(B57="","",VLOOKUP(B57,#REF!,2,FALSE()))</f>
        <v>#REF!</v>
      </c>
      <c r="T57" s="50" t="e">
        <f aca="false">IF(C57="","",VLOOKUP(C57,#REF!,2,FALSE()))</f>
        <v>#REF!</v>
      </c>
      <c r="U57" s="50" t="e">
        <f aca="false">IF(C57="","",VLOOKUP(C57,#REF!,4,FALSE()))</f>
        <v>#REF!</v>
      </c>
    </row>
    <row r="58" customFormat="false" ht="20.1" hidden="false" customHeight="true" outlineLevel="0" collapsed="false">
      <c r="A58" s="51" t="s">
        <v>153</v>
      </c>
      <c r="B58" s="51" t="n">
        <v>1024248</v>
      </c>
      <c r="C58" s="51" t="s">
        <v>154</v>
      </c>
      <c r="D58" s="52" t="s">
        <v>14</v>
      </c>
      <c r="E58" s="53" t="s">
        <v>45</v>
      </c>
      <c r="F58" s="54" t="s">
        <v>155</v>
      </c>
      <c r="G58" s="55" t="n">
        <v>2151</v>
      </c>
      <c r="H58" s="52" t="n">
        <v>744</v>
      </c>
      <c r="I58" s="54" t="n">
        <v>47</v>
      </c>
      <c r="J58" s="52" t="n">
        <v>693</v>
      </c>
      <c r="K58" s="54" t="n">
        <v>59</v>
      </c>
      <c r="L58" s="52" t="n">
        <v>714</v>
      </c>
      <c r="M58" s="54" t="n">
        <v>35</v>
      </c>
      <c r="N58" s="52" t="n">
        <v>28</v>
      </c>
      <c r="O58" s="53"/>
      <c r="P58" s="53"/>
      <c r="Q58" s="53"/>
      <c r="R58" s="54"/>
      <c r="S58" s="50" t="e">
        <f aca="false">IF(B58="","",VLOOKUP(B58,#REF!,2,FALSE()))</f>
        <v>#REF!</v>
      </c>
      <c r="T58" s="50" t="e">
        <f aca="false">IF(C58="","",VLOOKUP(C58,#REF!,2,FALSE()))</f>
        <v>#REF!</v>
      </c>
      <c r="U58" s="50" t="e">
        <f aca="false">IF(C58="","",VLOOKUP(C58,#REF!,4,FALSE()))</f>
        <v>#REF!</v>
      </c>
    </row>
    <row r="59" customFormat="false" ht="20.1" hidden="false" customHeight="true" outlineLevel="0" collapsed="false">
      <c r="A59" s="51" t="s">
        <v>156</v>
      </c>
      <c r="B59" s="51" t="n">
        <v>1005472</v>
      </c>
      <c r="C59" s="51" t="s">
        <v>157</v>
      </c>
      <c r="D59" s="52" t="s">
        <v>31</v>
      </c>
      <c r="E59" s="53" t="s">
        <v>70</v>
      </c>
      <c r="F59" s="54" t="s">
        <v>62</v>
      </c>
      <c r="G59" s="55" t="n">
        <v>2131</v>
      </c>
      <c r="H59" s="52" t="n">
        <v>702</v>
      </c>
      <c r="I59" s="54" t="n">
        <v>51</v>
      </c>
      <c r="J59" s="52" t="n">
        <v>697</v>
      </c>
      <c r="K59" s="54" t="n">
        <v>56</v>
      </c>
      <c r="L59" s="52" t="n">
        <v>732</v>
      </c>
      <c r="M59" s="54" t="n">
        <v>31</v>
      </c>
      <c r="N59" s="52" t="n">
        <v>26</v>
      </c>
      <c r="O59" s="53"/>
      <c r="P59" s="53"/>
      <c r="Q59" s="53"/>
      <c r="R59" s="54"/>
      <c r="S59" s="50" t="e">
        <f aca="false">IF(B59="","",VLOOKUP(B59,#REF!,2,FALSE()))</f>
        <v>#REF!</v>
      </c>
      <c r="T59" s="50" t="e">
        <f aca="false">IF(C59="","",VLOOKUP(C59,#REF!,2,FALSE()))</f>
        <v>#REF!</v>
      </c>
      <c r="U59" s="50" t="e">
        <f aca="false">IF(C59="","",VLOOKUP(C59,#REF!,4,FALSE()))</f>
        <v>#REF!</v>
      </c>
    </row>
    <row r="60" customFormat="false" ht="20.1" hidden="false" customHeight="true" outlineLevel="0" collapsed="false">
      <c r="A60" s="51" t="s">
        <v>158</v>
      </c>
      <c r="B60" s="51" t="n">
        <v>2570279</v>
      </c>
      <c r="C60" s="51" t="s">
        <v>159</v>
      </c>
      <c r="D60" s="52" t="s">
        <v>53</v>
      </c>
      <c r="E60" s="53" t="s">
        <v>95</v>
      </c>
      <c r="F60" s="54" t="s">
        <v>55</v>
      </c>
      <c r="G60" s="55" t="n">
        <v>2130</v>
      </c>
      <c r="H60" s="52" t="n">
        <v>791</v>
      </c>
      <c r="I60" s="54" t="n">
        <v>37</v>
      </c>
      <c r="J60" s="52" t="n">
        <v>694</v>
      </c>
      <c r="K60" s="54" t="n">
        <v>58</v>
      </c>
      <c r="L60" s="52" t="n">
        <v>645</v>
      </c>
      <c r="M60" s="54" t="n">
        <v>51</v>
      </c>
      <c r="N60" s="52" t="n">
        <v>24</v>
      </c>
      <c r="O60" s="53"/>
      <c r="P60" s="53"/>
      <c r="Q60" s="53"/>
      <c r="R60" s="54"/>
      <c r="S60" s="50" t="e">
        <f aca="false">IF(B60="","",VLOOKUP(B60,#REF!,2,FALSE()))</f>
        <v>#REF!</v>
      </c>
      <c r="T60" s="50" t="e">
        <f aca="false">IF(C60="","",VLOOKUP(C60,#REF!,2,FALSE()))</f>
        <v>#REF!</v>
      </c>
      <c r="U60" s="50" t="e">
        <f aca="false">IF(C60="","",VLOOKUP(C60,#REF!,4,FALSE()))</f>
        <v>#REF!</v>
      </c>
    </row>
    <row r="61" customFormat="false" ht="20.1" hidden="false" customHeight="true" outlineLevel="0" collapsed="false">
      <c r="A61" s="51" t="s">
        <v>160</v>
      </c>
      <c r="B61" s="51" t="n">
        <v>1007013</v>
      </c>
      <c r="C61" s="51" t="s">
        <v>161</v>
      </c>
      <c r="D61" s="52" t="s">
        <v>53</v>
      </c>
      <c r="E61" s="53" t="s">
        <v>70</v>
      </c>
      <c r="F61" s="54" t="s">
        <v>32</v>
      </c>
      <c r="G61" s="55" t="n">
        <v>2082</v>
      </c>
      <c r="H61" s="52" t="n">
        <v>717</v>
      </c>
      <c r="I61" s="54" t="n">
        <v>49</v>
      </c>
      <c r="J61" s="52" t="n">
        <v>717</v>
      </c>
      <c r="K61" s="54" t="n">
        <v>50</v>
      </c>
      <c r="L61" s="52" t="n">
        <v>648</v>
      </c>
      <c r="M61" s="54" t="n">
        <v>50</v>
      </c>
      <c r="N61" s="52" t="n">
        <v>22</v>
      </c>
      <c r="O61" s="53"/>
      <c r="P61" s="53"/>
      <c r="Q61" s="53"/>
      <c r="R61" s="54"/>
      <c r="S61" s="50" t="e">
        <f aca="false">IF(B61="","",VLOOKUP(B61,#REF!,2,FALSE()))</f>
        <v>#REF!</v>
      </c>
      <c r="T61" s="50" t="e">
        <f aca="false">IF(C61="","",VLOOKUP(C61,#REF!,2,FALSE()))</f>
        <v>#REF!</v>
      </c>
      <c r="U61" s="50" t="e">
        <f aca="false">IF(C61="","",VLOOKUP(C61,#REF!,4,FALSE()))</f>
        <v>#REF!</v>
      </c>
    </row>
    <row r="62" customFormat="false" ht="20.1" hidden="false" customHeight="true" outlineLevel="0" collapsed="false">
      <c r="A62" s="51" t="s">
        <v>162</v>
      </c>
      <c r="B62" s="51" t="n">
        <v>2611715</v>
      </c>
      <c r="C62" s="51" t="s">
        <v>163</v>
      </c>
      <c r="D62" s="52" t="s">
        <v>31</v>
      </c>
      <c r="E62" s="53" t="s">
        <v>95</v>
      </c>
      <c r="F62" s="54" t="s">
        <v>62</v>
      </c>
      <c r="G62" s="55" t="n">
        <v>2049</v>
      </c>
      <c r="H62" s="52" t="n">
        <v>811</v>
      </c>
      <c r="I62" s="54" t="n">
        <v>35</v>
      </c>
      <c r="J62" s="52" t="n">
        <v>637</v>
      </c>
      <c r="K62" s="54" t="n">
        <v>61</v>
      </c>
      <c r="L62" s="52" t="n">
        <v>601</v>
      </c>
      <c r="M62" s="54" t="n">
        <v>58</v>
      </c>
      <c r="N62" s="52" t="n">
        <v>20</v>
      </c>
      <c r="O62" s="53"/>
      <c r="P62" s="53"/>
      <c r="Q62" s="53"/>
      <c r="R62" s="54"/>
      <c r="S62" s="50" t="e">
        <f aca="false">IF(B62="","",VLOOKUP(B62,#REF!,2,FALSE()))</f>
        <v>#REF!</v>
      </c>
      <c r="T62" s="50" t="e">
        <f aca="false">IF(C62="","",VLOOKUP(C62,#REF!,2,FALSE()))</f>
        <v>#REF!</v>
      </c>
      <c r="U62" s="50" t="e">
        <f aca="false">IF(C62="","",VLOOKUP(C62,#REF!,4,FALSE()))</f>
        <v>#REF!</v>
      </c>
    </row>
    <row r="63" customFormat="false" ht="20.1" hidden="false" customHeight="true" outlineLevel="0" collapsed="false">
      <c r="A63" s="51" t="s">
        <v>164</v>
      </c>
      <c r="B63" s="51" t="n">
        <v>1035439</v>
      </c>
      <c r="C63" s="51" t="s">
        <v>165</v>
      </c>
      <c r="D63" s="52" t="s">
        <v>77</v>
      </c>
      <c r="E63" s="53" t="s">
        <v>111</v>
      </c>
      <c r="F63" s="54" t="s">
        <v>129</v>
      </c>
      <c r="G63" s="55" t="n">
        <v>2045</v>
      </c>
      <c r="H63" s="52" t="n">
        <v>664</v>
      </c>
      <c r="I63" s="54" t="n">
        <v>57</v>
      </c>
      <c r="J63" s="52" t="n">
        <v>765</v>
      </c>
      <c r="K63" s="54" t="n">
        <v>45</v>
      </c>
      <c r="L63" s="52" t="n">
        <v>616</v>
      </c>
      <c r="M63" s="54" t="n">
        <v>57</v>
      </c>
      <c r="N63" s="52" t="n">
        <v>18</v>
      </c>
      <c r="O63" s="53"/>
      <c r="P63" s="53"/>
      <c r="Q63" s="53"/>
      <c r="R63" s="54"/>
      <c r="S63" s="50" t="e">
        <f aca="false">IF(B63="","",VLOOKUP(B63,#REF!,2,FALSE()))</f>
        <v>#REF!</v>
      </c>
      <c r="T63" s="50" t="e">
        <f aca="false">IF(C63="","",VLOOKUP(C63,#REF!,2,FALSE()))</f>
        <v>#REF!</v>
      </c>
      <c r="U63" s="50" t="e">
        <f aca="false">IF(C63="","",VLOOKUP(C63,#REF!,4,FALSE()))</f>
        <v>#REF!</v>
      </c>
    </row>
    <row r="64" customFormat="false" ht="20.1" hidden="false" customHeight="true" outlineLevel="0" collapsed="false">
      <c r="A64" s="51" t="s">
        <v>166</v>
      </c>
      <c r="B64" s="51" t="n">
        <v>1011340</v>
      </c>
      <c r="C64" s="51" t="s">
        <v>167</v>
      </c>
      <c r="D64" s="52" t="s">
        <v>31</v>
      </c>
      <c r="E64" s="53" t="s">
        <v>123</v>
      </c>
      <c r="F64" s="54" t="s">
        <v>44</v>
      </c>
      <c r="G64" s="55" t="n">
        <v>2006</v>
      </c>
      <c r="H64" s="52" t="n">
        <v>621</v>
      </c>
      <c r="I64" s="54" t="n">
        <v>62</v>
      </c>
      <c r="J64" s="52" t="n">
        <v>723</v>
      </c>
      <c r="K64" s="54" t="n">
        <v>49</v>
      </c>
      <c r="L64" s="52" t="n">
        <v>662</v>
      </c>
      <c r="M64" s="54" t="n">
        <v>46</v>
      </c>
      <c r="N64" s="52" t="n">
        <v>16</v>
      </c>
      <c r="O64" s="53"/>
      <c r="P64" s="53"/>
      <c r="Q64" s="53"/>
      <c r="R64" s="54"/>
      <c r="S64" s="50" t="e">
        <f aca="false">IF(B64="","",VLOOKUP(B64,#REF!,2,FALSE()))</f>
        <v>#REF!</v>
      </c>
      <c r="T64" s="50" t="e">
        <f aca="false">IF(C64="","",VLOOKUP(C64,#REF!,2,FALSE()))</f>
        <v>#REF!</v>
      </c>
      <c r="U64" s="50" t="e">
        <f aca="false">IF(C64="","",VLOOKUP(C64,#REF!,4,FALSE()))</f>
        <v>#REF!</v>
      </c>
    </row>
    <row r="65" customFormat="false" ht="20.1" hidden="false" customHeight="true" outlineLevel="0" collapsed="false">
      <c r="A65" s="51" t="s">
        <v>168</v>
      </c>
      <c r="B65" s="51" t="n">
        <v>3203081</v>
      </c>
      <c r="C65" s="51" t="s">
        <v>169</v>
      </c>
      <c r="D65" s="52" t="s">
        <v>53</v>
      </c>
      <c r="E65" s="53" t="s">
        <v>123</v>
      </c>
      <c r="F65" s="54" t="s">
        <v>129</v>
      </c>
      <c r="G65" s="55" t="n">
        <v>1980</v>
      </c>
      <c r="H65" s="52" t="n">
        <v>664</v>
      </c>
      <c r="I65" s="54" t="n">
        <v>57</v>
      </c>
      <c r="J65" s="52" t="n">
        <v>750</v>
      </c>
      <c r="K65" s="54" t="n">
        <v>48</v>
      </c>
      <c r="L65" s="52" t="n">
        <v>566</v>
      </c>
      <c r="M65" s="54" t="n">
        <v>62</v>
      </c>
      <c r="N65" s="52" t="n">
        <v>14</v>
      </c>
      <c r="O65" s="53"/>
      <c r="P65" s="53"/>
      <c r="Q65" s="53"/>
      <c r="R65" s="54"/>
      <c r="S65" s="50" t="e">
        <f aca="false">IF(B65="","",VLOOKUP(B65,#REF!,2,FALSE()))</f>
        <v>#REF!</v>
      </c>
      <c r="T65" s="50" t="e">
        <f aca="false">IF(C65="","",VLOOKUP(C65,#REF!,2,FALSE()))</f>
        <v>#REF!</v>
      </c>
      <c r="U65" s="50" t="e">
        <f aca="false">IF(C65="","",VLOOKUP(C65,#REF!,4,FALSE()))</f>
        <v>#REF!</v>
      </c>
    </row>
    <row r="66" customFormat="false" ht="20.1" hidden="false" customHeight="true" outlineLevel="0" collapsed="false">
      <c r="A66" s="51" t="s">
        <v>170</v>
      </c>
      <c r="B66" s="51" t="n">
        <v>1019405</v>
      </c>
      <c r="C66" s="51" t="s">
        <v>171</v>
      </c>
      <c r="D66" s="52" t="s">
        <v>31</v>
      </c>
      <c r="E66" s="53" t="s">
        <v>138</v>
      </c>
      <c r="F66" s="54" t="s">
        <v>50</v>
      </c>
      <c r="G66" s="55" t="n">
        <v>1941</v>
      </c>
      <c r="H66" s="52" t="n">
        <v>585</v>
      </c>
      <c r="I66" s="54" t="n">
        <v>64</v>
      </c>
      <c r="J66" s="52" t="n">
        <v>764</v>
      </c>
      <c r="K66" s="54" t="n">
        <v>46</v>
      </c>
      <c r="L66" s="52" t="n">
        <v>592</v>
      </c>
      <c r="M66" s="54" t="n">
        <v>60</v>
      </c>
      <c r="N66" s="52" t="n">
        <v>12</v>
      </c>
      <c r="O66" s="53"/>
      <c r="P66" s="53"/>
      <c r="Q66" s="53"/>
      <c r="R66" s="54"/>
      <c r="S66" s="50" t="e">
        <f aca="false">IF(B66="","",VLOOKUP(B66,#REF!,2,FALSE()))</f>
        <v>#REF!</v>
      </c>
      <c r="T66" s="50" t="e">
        <f aca="false">IF(C66="","",VLOOKUP(C66,#REF!,2,FALSE()))</f>
        <v>#REF!</v>
      </c>
      <c r="U66" s="50" t="e">
        <f aca="false">IF(C66="","",VLOOKUP(C66,#REF!,4,FALSE()))</f>
        <v>#REF!</v>
      </c>
    </row>
    <row r="67" customFormat="false" ht="20.1" hidden="false" customHeight="true" outlineLevel="0" collapsed="false">
      <c r="A67" s="51" t="s">
        <v>172</v>
      </c>
      <c r="B67" s="51" t="n">
        <v>1065897</v>
      </c>
      <c r="C67" s="51" t="s">
        <v>173</v>
      </c>
      <c r="D67" s="52" t="s">
        <v>53</v>
      </c>
      <c r="E67" s="53" t="s">
        <v>174</v>
      </c>
      <c r="F67" s="54" t="s">
        <v>62</v>
      </c>
      <c r="G67" s="55" t="n">
        <v>1918</v>
      </c>
      <c r="H67" s="52" t="n">
        <v>613</v>
      </c>
      <c r="I67" s="54" t="n">
        <v>63</v>
      </c>
      <c r="J67" s="52" t="n">
        <v>663</v>
      </c>
      <c r="K67" s="54" t="n">
        <v>60</v>
      </c>
      <c r="L67" s="52" t="n">
        <v>642</v>
      </c>
      <c r="M67" s="54" t="n">
        <v>52</v>
      </c>
      <c r="N67" s="52" t="n">
        <v>10</v>
      </c>
      <c r="O67" s="53"/>
      <c r="P67" s="53"/>
      <c r="Q67" s="53"/>
      <c r="R67" s="54"/>
      <c r="S67" s="50" t="e">
        <f aca="false">IF(B67="","",VLOOKUP(B67,#REF!,2,FALSE()))</f>
        <v>#REF!</v>
      </c>
      <c r="T67" s="50" t="e">
        <f aca="false">IF(C67="","",VLOOKUP(C67,#REF!,2,FALSE()))</f>
        <v>#REF!</v>
      </c>
      <c r="U67" s="50" t="e">
        <f aca="false">IF(C67="","",VLOOKUP(C67,#REF!,4,FALSE()))</f>
        <v>#REF!</v>
      </c>
    </row>
    <row r="68" customFormat="false" ht="20.1" hidden="false" customHeight="true" outlineLevel="0" collapsed="false">
      <c r="A68" s="51" t="s">
        <v>175</v>
      </c>
      <c r="B68" s="51" t="n">
        <v>2245757</v>
      </c>
      <c r="C68" s="51" t="s">
        <v>176</v>
      </c>
      <c r="D68" s="52" t="s">
        <v>31</v>
      </c>
      <c r="E68" s="53" t="s">
        <v>138</v>
      </c>
      <c r="F68" s="54" t="s">
        <v>50</v>
      </c>
      <c r="G68" s="55" t="n">
        <v>1898</v>
      </c>
      <c r="H68" s="52" t="n">
        <v>679</v>
      </c>
      <c r="I68" s="54" t="n">
        <v>54</v>
      </c>
      <c r="J68" s="52" t="n">
        <v>627</v>
      </c>
      <c r="K68" s="54" t="n">
        <v>62</v>
      </c>
      <c r="L68" s="52" t="n">
        <v>592</v>
      </c>
      <c r="M68" s="54" t="n">
        <v>60</v>
      </c>
      <c r="N68" s="52" t="n">
        <v>8</v>
      </c>
      <c r="O68" s="53"/>
      <c r="P68" s="53"/>
      <c r="Q68" s="53"/>
      <c r="R68" s="54"/>
      <c r="S68" s="50" t="e">
        <f aca="false">IF(B68="","",VLOOKUP(B68,#REF!,2,FALSE()))</f>
        <v>#REF!</v>
      </c>
      <c r="T68" s="50" t="e">
        <f aca="false">IF(C68="","",VLOOKUP(C68,#REF!,2,FALSE()))</f>
        <v>#REF!</v>
      </c>
      <c r="U68" s="50" t="e">
        <f aca="false">IF(C68="","",VLOOKUP(C68,#REF!,4,FALSE()))</f>
        <v>#REF!</v>
      </c>
    </row>
    <row r="69" customFormat="false" ht="20.1" hidden="false" customHeight="true" outlineLevel="0" collapsed="false">
      <c r="A69" s="51" t="s">
        <v>177</v>
      </c>
      <c r="B69" s="51" t="n">
        <v>1003265</v>
      </c>
      <c r="C69" s="51" t="s">
        <v>178</v>
      </c>
      <c r="D69" s="52" t="s">
        <v>31</v>
      </c>
      <c r="E69" s="53" t="s">
        <v>179</v>
      </c>
      <c r="F69" s="54" t="s">
        <v>155</v>
      </c>
      <c r="G69" s="55" t="n">
        <v>1835</v>
      </c>
      <c r="H69" s="52" t="n">
        <v>677</v>
      </c>
      <c r="I69" s="54" t="n">
        <v>55</v>
      </c>
      <c r="J69" s="52" t="n">
        <v>696</v>
      </c>
      <c r="K69" s="54" t="n">
        <v>57</v>
      </c>
      <c r="L69" s="52" t="n">
        <v>462</v>
      </c>
      <c r="M69" s="54" t="n">
        <v>64</v>
      </c>
      <c r="N69" s="52" t="n">
        <v>6</v>
      </c>
      <c r="O69" s="53"/>
      <c r="P69" s="53"/>
      <c r="Q69" s="53"/>
      <c r="R69" s="54"/>
      <c r="S69" s="50" t="e">
        <f aca="false">IF(B69="","",VLOOKUP(B69,#REF!,2,FALSE()))</f>
        <v>#REF!</v>
      </c>
      <c r="T69" s="50" t="e">
        <f aca="false">IF(C69="","",VLOOKUP(C69,#REF!,2,FALSE()))</f>
        <v>#REF!</v>
      </c>
      <c r="U69" s="50" t="e">
        <f aca="false">IF(C69="","",VLOOKUP(C69,#REF!,4,FALSE()))</f>
        <v>#REF!</v>
      </c>
    </row>
    <row r="70" customFormat="false" ht="20.1" hidden="false" customHeight="true" outlineLevel="0" collapsed="false">
      <c r="A70" s="51" t="s">
        <v>180</v>
      </c>
      <c r="B70" s="51" t="n">
        <v>1167443</v>
      </c>
      <c r="C70" s="51" t="s">
        <v>181</v>
      </c>
      <c r="D70" s="52" t="s">
        <v>14</v>
      </c>
      <c r="E70" s="53" t="s">
        <v>102</v>
      </c>
      <c r="F70" s="54" t="s">
        <v>129</v>
      </c>
      <c r="G70" s="55" t="n">
        <v>1793</v>
      </c>
      <c r="H70" s="52" t="n">
        <v>644</v>
      </c>
      <c r="I70" s="54" t="n">
        <v>60</v>
      </c>
      <c r="J70" s="52" t="n">
        <v>549</v>
      </c>
      <c r="K70" s="54" t="n">
        <v>63</v>
      </c>
      <c r="L70" s="52" t="n">
        <v>600</v>
      </c>
      <c r="M70" s="54" t="n">
        <v>59</v>
      </c>
      <c r="N70" s="52" t="n">
        <v>4</v>
      </c>
      <c r="O70" s="53"/>
      <c r="P70" s="53"/>
      <c r="Q70" s="53"/>
      <c r="R70" s="54"/>
      <c r="S70" s="50" t="e">
        <f aca="false">IF(B70="","",VLOOKUP(B70,#REF!,2,FALSE()))</f>
        <v>#REF!</v>
      </c>
      <c r="T70" s="50" t="e">
        <f aca="false">IF(C70="","",VLOOKUP(C70,#REF!,2,FALSE()))</f>
        <v>#REF!</v>
      </c>
      <c r="U70" s="50" t="e">
        <f aca="false">IF(C70="","",VLOOKUP(C70,#REF!,4,FALSE()))</f>
        <v>#REF!</v>
      </c>
    </row>
    <row r="71" customFormat="false" ht="20.1" hidden="false" customHeight="true" outlineLevel="0" collapsed="false">
      <c r="A71" s="56" t="s">
        <v>182</v>
      </c>
      <c r="B71" s="56" t="n">
        <v>1024941</v>
      </c>
      <c r="C71" s="56" t="s">
        <v>183</v>
      </c>
      <c r="D71" s="57" t="s">
        <v>14</v>
      </c>
      <c r="E71" s="58" t="s">
        <v>45</v>
      </c>
      <c r="F71" s="59" t="s">
        <v>55</v>
      </c>
      <c r="G71" s="60" t="n">
        <v>1637</v>
      </c>
      <c r="H71" s="57" t="n">
        <v>623</v>
      </c>
      <c r="I71" s="59" t="n">
        <v>61</v>
      </c>
      <c r="J71" s="57" t="n">
        <v>520</v>
      </c>
      <c r="K71" s="59" t="n">
        <v>64</v>
      </c>
      <c r="L71" s="57" t="n">
        <v>494</v>
      </c>
      <c r="M71" s="59" t="n">
        <v>63</v>
      </c>
      <c r="N71" s="57" t="n">
        <v>2</v>
      </c>
      <c r="O71" s="58"/>
      <c r="P71" s="58"/>
      <c r="Q71" s="58"/>
      <c r="R71" s="59"/>
      <c r="S71" s="50" t="e">
        <f aca="false">IF(B71="","",VLOOKUP(B71,#REF!,2,FALSE()))</f>
        <v>#REF!</v>
      </c>
      <c r="T71" s="50" t="e">
        <f aca="false">IF(C71="","",VLOOKUP(C71,#REF!,2,FALSE()))</f>
        <v>#REF!</v>
      </c>
      <c r="U71" s="50" t="e">
        <f aca="false">IF(C71="","",VLOOKUP(C71,#REF!,4,FALSE()))</f>
        <v>#REF!</v>
      </c>
    </row>
    <row r="72" customFormat="false" ht="13.2" hidden="false" customHeight="false" outlineLevel="0" collapsed="false"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.2" hidden="false" customHeight="false" outlineLevel="0" collapsed="false"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2" hidden="false" customHeight="false" outlineLevel="0" collapsed="false"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3.2" hidden="false" customHeight="false" outlineLevel="0" collapsed="false"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3.2" hidden="false" customHeight="false" outlineLevel="0" collapsed="false"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2" hidden="false" customHeight="false" outlineLevel="0" collapsed="false"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3.2" hidden="false" customHeight="false" outlineLevel="0" collapsed="false"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3.2" hidden="false" customHeight="false" outlineLevel="0" collapsed="false"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3.2" hidden="false" customHeight="false" outlineLevel="0" collapsed="false"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3.2" hidden="false" customHeight="false" outlineLevel="0" collapsed="false"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3.2" hidden="false" customHeight="false" outlineLevel="0" collapsed="false"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3.2" hidden="false" customHeight="false" outlineLevel="0" collapsed="false"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3.2" hidden="false" customHeight="false" outlineLevel="0" collapsed="false"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3.2" hidden="false" customHeight="false" outlineLevel="0" collapsed="false"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3.2" hidden="false" customHeight="false" outlineLevel="0" collapsed="false"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3.2" hidden="false" customHeight="false" outlineLevel="0" collapsed="false"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3.2" hidden="false" customHeight="false" outlineLevel="0" collapsed="false"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3.2" hidden="false" customHeight="false" outlineLevel="0" collapsed="false"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3.2" hidden="false" customHeight="false" outlineLevel="0" collapsed="false"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3.2" hidden="false" customHeight="false" outlineLevel="0" collapsed="false"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3.2" hidden="false" customHeight="false" outlineLevel="0" collapsed="false"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3.2" hidden="false" customHeight="false" outlineLevel="0" collapsed="false"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3.2" hidden="false" customHeight="false" outlineLevel="0" collapsed="false"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3.2" hidden="false" customHeight="false" outlineLevel="0" collapsed="false"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3.2" hidden="false" customHeight="false" outlineLevel="0" collapsed="false"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3.2" hidden="false" customHeight="false" outlineLevel="0" collapsed="false"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3.2" hidden="false" customHeight="false" outlineLevel="0" collapsed="false"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3.2" hidden="false" customHeight="false" outlineLevel="0" collapsed="false"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2" hidden="false" customHeight="false" outlineLevel="0" collapsed="false"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3.2" hidden="false" customHeight="false" outlineLevel="0" collapsed="false"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3.2" hidden="false" customHeight="false" outlineLevel="0" collapsed="false"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3.2" hidden="false" customHeight="false" outlineLevel="0" collapsed="false"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3.2" hidden="false" customHeight="false" outlineLevel="0" collapsed="false"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3.2" hidden="false" customHeight="false" outlineLevel="0" collapsed="false"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3.2" hidden="false" customHeight="false" outlineLevel="0" collapsed="false"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3.2" hidden="false" customHeight="false" outlineLevel="0" collapsed="false"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3.2" hidden="false" customHeight="false" outlineLevel="0" collapsed="false"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3.2" hidden="false" customHeight="false" outlineLevel="0" collapsed="false"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3.2" hidden="false" customHeight="false" outlineLevel="0" collapsed="false"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3.2" hidden="false" customHeight="false" outlineLevel="0" collapsed="false"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3.2" hidden="false" customHeight="false" outlineLevel="0" collapsed="false"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3.2" hidden="false" customHeight="false" outlineLevel="0" collapsed="false"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3.2" hidden="false" customHeight="false" outlineLevel="0" collapsed="false"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3.2" hidden="false" customHeight="false" outlineLevel="0" collapsed="false"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3.2" hidden="false" customHeight="false" outlineLevel="0" collapsed="false"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3.2" hidden="false" customHeight="false" outlineLevel="0" collapsed="false"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3.2" hidden="false" customHeight="false" outlineLevel="0" collapsed="false"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3.2" hidden="false" customHeight="false" outlineLevel="0" collapsed="false"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3.2" hidden="false" customHeight="false" outlineLevel="0" collapsed="false"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3.2" hidden="false" customHeight="false" outlineLevel="0" collapsed="false"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3.2" hidden="false" customHeight="false" outlineLevel="0" collapsed="false"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2" hidden="false" customHeight="false" outlineLevel="0" collapsed="false"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3.2" hidden="false" customHeight="false" outlineLevel="0" collapsed="false"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3.2" hidden="false" customHeight="false" outlineLevel="0" collapsed="false"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3.2" hidden="false" customHeight="false" outlineLevel="0" collapsed="false"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3.2" hidden="false" customHeight="false" outlineLevel="0" collapsed="false"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3.2" hidden="false" customHeight="false" outlineLevel="0" collapsed="false"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3.2" hidden="false" customHeight="false" outlineLevel="0" collapsed="false"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3.2" hidden="false" customHeight="false" outlineLevel="0" collapsed="false"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3.2" hidden="false" customHeight="false" outlineLevel="0" collapsed="false"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3.2" hidden="false" customHeight="false" outlineLevel="0" collapsed="false"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3.2" hidden="false" customHeight="false" outlineLevel="0" collapsed="false"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3.2" hidden="false" customHeight="false" outlineLevel="0" collapsed="false"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3.2" hidden="false" customHeight="false" outlineLevel="0" collapsed="false"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3.2" hidden="false" customHeight="false" outlineLevel="0" collapsed="false"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</sheetData>
  <autoFilter ref="A6:U71"/>
  <mergeCells count="4">
    <mergeCell ref="A1:R1"/>
    <mergeCell ref="H5:I5"/>
    <mergeCell ref="J5:K5"/>
    <mergeCell ref="L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4:38:21Z</dcterms:created>
  <dc:creator>SCRABBLE BARVILLE</dc:creator>
  <dc:description/>
  <dc:language>en-US</dc:language>
  <cp:lastModifiedBy>Manuella GRIMAL</cp:lastModifiedBy>
  <cp:lastPrinted>2023-03-05T20:39:18Z</cp:lastPrinted>
  <dcterms:modified xsi:type="dcterms:W3CDTF">2025-03-09T21:26:08Z</dcterms:modified>
  <cp:revision>0</cp:revision>
  <dc:subject/>
  <dc:title/>
</cp:coreProperties>
</file>