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GLES" sheetId="1" state="visible" r:id="rId2"/>
    <sheet name="resultat" sheetId="2" state="visible" r:id="rId3"/>
    <sheet name="CHP CHER" sheetId="3" state="visible" r:id="rId4"/>
    <sheet name="Feuil1" sheetId="4" state="visible" r:id="rId5"/>
  </sheets>
  <externalReferences>
    <externalReference r:id="rId6"/>
  </externalReferences>
  <definedNames>
    <definedName function="false" hidden="false" localSheetId="2" name="_xlnm.Print_Area" vbProcedure="false">'CHP CHER'!$A$1:$P$51</definedName>
    <definedName function="false" hidden="false" localSheetId="2" name="_xlnm.Print_Titles" vbProcedure="false">'CHP CHER'!$1:$7</definedName>
    <definedName function="false" hidden="true" localSheetId="2" name="_xlnm._FilterDatabase" vbProcedure="false">'CHP CHER'!$A$6:$P$80</definedName>
    <definedName function="false" hidden="false" localSheetId="1" name="_xlnm.Print_Area" vbProcedure="false">resultat!$A$1:$O$195</definedName>
    <definedName function="false" hidden="false" localSheetId="1" name="_xlnm.Print_Titles" vbProcedure="false">resultat!$1:$7</definedName>
    <definedName function="false" hidden="true" localSheetId="1" name="_xlnm._FilterDatabase" vbProcedure="false">resultat!$A$6:$O$6</definedName>
    <definedName function="false" hidden="false" localSheetId="3" name="Excel_BuiltIn__FilterDatabase" vbProcedure="false">Feuil1!$A$2:$E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048">
  <si>
    <t xml:space="preserve">TABLE</t>
  </si>
  <si>
    <t xml:space="preserve">NLIC</t>
  </si>
  <si>
    <t xml:space="preserve">NOM</t>
  </si>
  <si>
    <t xml:space="preserve">NOMSEUL</t>
  </si>
  <si>
    <t xml:space="preserve">PRENOM</t>
  </si>
  <si>
    <t xml:space="preserve">CAT</t>
  </si>
  <si>
    <t xml:space="preserve">S</t>
  </si>
  <si>
    <t xml:space="preserve">TF</t>
  </si>
  <si>
    <t xml:space="preserve">Place</t>
  </si>
  <si>
    <t xml:space="preserve">CCLUB</t>
  </si>
  <si>
    <t xml:space="preserve">PA</t>
  </si>
  <si>
    <t xml:space="preserve">PAYE</t>
  </si>
  <si>
    <t xml:space="preserve">CUMUL</t>
  </si>
  <si>
    <t xml:space="preserve">NTP1</t>
  </si>
  <si>
    <t xml:space="preserve">SCP1</t>
  </si>
  <si>
    <t xml:space="preserve">CLP1</t>
  </si>
  <si>
    <t xml:space="preserve">NTP2</t>
  </si>
  <si>
    <t xml:space="preserve">SCP2</t>
  </si>
  <si>
    <t xml:space="preserve">CLP2</t>
  </si>
  <si>
    <t xml:space="preserve">NTP3</t>
  </si>
  <si>
    <t xml:space="preserve">SCP3</t>
  </si>
  <si>
    <t xml:space="preserve">CLP3</t>
  </si>
  <si>
    <t xml:space="preserve">TOP</t>
  </si>
  <si>
    <t xml:space="preserve">1</t>
  </si>
  <si>
    <t xml:space="preserve">FERBER Claude</t>
  </si>
  <si>
    <t xml:space="preserve">FERBER</t>
  </si>
  <si>
    <t xml:space="preserve">Claude</t>
  </si>
  <si>
    <t xml:space="preserve">V</t>
  </si>
  <si>
    <t xml:space="preserve">1B</t>
  </si>
  <si>
    <t xml:space="preserve">H05</t>
  </si>
  <si>
    <t xml:space="preserve">FR</t>
  </si>
  <si>
    <t xml:space="preserve">O</t>
  </si>
  <si>
    <t xml:space="preserve">2</t>
  </si>
  <si>
    <t xml:space="preserve">BOUET Jean-Pascal</t>
  </si>
  <si>
    <t xml:space="preserve">BOUET</t>
  </si>
  <si>
    <t xml:space="preserve">Jean-Pascal</t>
  </si>
  <si>
    <t xml:space="preserve">2B</t>
  </si>
  <si>
    <t xml:space="preserve">P01</t>
  </si>
  <si>
    <t xml:space="preserve">3</t>
  </si>
  <si>
    <t xml:space="preserve">PRUDHON Gérard</t>
  </si>
  <si>
    <t xml:space="preserve">PRUDHON</t>
  </si>
  <si>
    <t xml:space="preserve">Gérard</t>
  </si>
  <si>
    <t xml:space="preserve">D</t>
  </si>
  <si>
    <t xml:space="preserve">3A</t>
  </si>
  <si>
    <t xml:space="preserve">C07</t>
  </si>
  <si>
    <t xml:space="preserve">4</t>
  </si>
  <si>
    <t xml:space="preserve">GAYOT Anne-Marie</t>
  </si>
  <si>
    <t xml:space="preserve">GAYOT</t>
  </si>
  <si>
    <t xml:space="preserve">Anne-Marie</t>
  </si>
  <si>
    <t xml:space="preserve">C13</t>
  </si>
  <si>
    <t xml:space="preserve">5</t>
  </si>
  <si>
    <t xml:space="preserve">TIXIER Anne</t>
  </si>
  <si>
    <t xml:space="preserve">TIXIER</t>
  </si>
  <si>
    <t xml:space="preserve">Anne</t>
  </si>
  <si>
    <t xml:space="preserve">6</t>
  </si>
  <si>
    <t xml:space="preserve">GRIMAL Manuella</t>
  </si>
  <si>
    <t xml:space="preserve">GRIMAL</t>
  </si>
  <si>
    <t xml:space="preserve">Manuella</t>
  </si>
  <si>
    <t xml:space="preserve">7</t>
  </si>
  <si>
    <t xml:space="preserve">MARCILLY Ginette</t>
  </si>
  <si>
    <t xml:space="preserve">MARCILLY</t>
  </si>
  <si>
    <t xml:space="preserve">Ginette</t>
  </si>
  <si>
    <t xml:space="preserve">4A</t>
  </si>
  <si>
    <t xml:space="preserve">C08</t>
  </si>
  <si>
    <t xml:space="preserve">8</t>
  </si>
  <si>
    <t xml:space="preserve">BOURGÈS Colette</t>
  </si>
  <si>
    <t xml:space="preserve">BOURGÈS</t>
  </si>
  <si>
    <t xml:space="preserve">Colette</t>
  </si>
  <si>
    <t xml:space="preserve">R</t>
  </si>
  <si>
    <t xml:space="preserve">P06</t>
  </si>
  <si>
    <t xml:space="preserve">9</t>
  </si>
  <si>
    <t xml:space="preserve">SALMON Dominik</t>
  </si>
  <si>
    <t xml:space="preserve">SALMON</t>
  </si>
  <si>
    <t xml:space="preserve">Dominik</t>
  </si>
  <si>
    <t xml:space="preserve">10</t>
  </si>
  <si>
    <t xml:space="preserve">ALLAIN Chantal</t>
  </si>
  <si>
    <t xml:space="preserve">ALLAIN</t>
  </si>
  <si>
    <t xml:space="preserve">Chantal</t>
  </si>
  <si>
    <t xml:space="preserve">3B</t>
  </si>
  <si>
    <t xml:space="preserve">A01</t>
  </si>
  <si>
    <t xml:space="preserve">11</t>
  </si>
  <si>
    <t xml:space="preserve">MOULINIER Daniel</t>
  </si>
  <si>
    <t xml:space="preserve">MOULINIER</t>
  </si>
  <si>
    <t xml:space="preserve">Daniel</t>
  </si>
  <si>
    <t xml:space="preserve">12</t>
  </si>
  <si>
    <t xml:space="preserve">DEROUX Catherine</t>
  </si>
  <si>
    <t xml:space="preserve">DEROUX</t>
  </si>
  <si>
    <t xml:space="preserve">Catherine</t>
  </si>
  <si>
    <t xml:space="preserve">C11</t>
  </si>
  <si>
    <t xml:space="preserve">13</t>
  </si>
  <si>
    <t xml:space="preserve">NOGIER Michèle</t>
  </si>
  <si>
    <t xml:space="preserve">NOGIER</t>
  </si>
  <si>
    <t xml:space="preserve">Michèle</t>
  </si>
  <si>
    <t xml:space="preserve">14</t>
  </si>
  <si>
    <t xml:space="preserve">LEFELLE Dominique</t>
  </si>
  <si>
    <t xml:space="preserve">LEFELLE</t>
  </si>
  <si>
    <t xml:space="preserve">Dominique</t>
  </si>
  <si>
    <t xml:space="preserve">5C</t>
  </si>
  <si>
    <t xml:space="preserve">15</t>
  </si>
  <si>
    <t xml:space="preserve">DUPRÉ Nadine</t>
  </si>
  <si>
    <t xml:space="preserve">DUPRÉ</t>
  </si>
  <si>
    <t xml:space="preserve">Nadine</t>
  </si>
  <si>
    <t xml:space="preserve">4B</t>
  </si>
  <si>
    <t xml:space="preserve">16</t>
  </si>
  <si>
    <t xml:space="preserve">CHARRIERE Geneviève</t>
  </si>
  <si>
    <t xml:space="preserve">CHARRIERE</t>
  </si>
  <si>
    <t xml:space="preserve">Geneviève</t>
  </si>
  <si>
    <t xml:space="preserve">4C</t>
  </si>
  <si>
    <t xml:space="preserve">A02</t>
  </si>
  <si>
    <t xml:space="preserve">17</t>
  </si>
  <si>
    <t xml:space="preserve">VERSLYPE Gilles</t>
  </si>
  <si>
    <t xml:space="preserve">VERSLYPE</t>
  </si>
  <si>
    <t xml:space="preserve">Gilles</t>
  </si>
  <si>
    <t xml:space="preserve">18</t>
  </si>
  <si>
    <t xml:space="preserve">BISSONNIER Jacqueline</t>
  </si>
  <si>
    <t xml:space="preserve">BISSONNIER</t>
  </si>
  <si>
    <t xml:space="preserve">Jacqueline</t>
  </si>
  <si>
    <t xml:space="preserve">19</t>
  </si>
  <si>
    <t xml:space="preserve">POULOU Nicole</t>
  </si>
  <si>
    <t xml:space="preserve">POULOU</t>
  </si>
  <si>
    <t xml:space="preserve">Nicole</t>
  </si>
  <si>
    <t xml:space="preserve">20</t>
  </si>
  <si>
    <t xml:space="preserve">DEROSCH Jacques</t>
  </si>
  <si>
    <t xml:space="preserve">DEROSCH</t>
  </si>
  <si>
    <t xml:space="preserve">Jacques</t>
  </si>
  <si>
    <t xml:space="preserve">5A</t>
  </si>
  <si>
    <t xml:space="preserve">21</t>
  </si>
  <si>
    <t xml:space="preserve">GARZETTI Catherine</t>
  </si>
  <si>
    <t xml:space="preserve">GARZETTI</t>
  </si>
  <si>
    <t xml:space="preserve">22</t>
  </si>
  <si>
    <t xml:space="preserve">LEFELLE Thierry</t>
  </si>
  <si>
    <t xml:space="preserve">Thierry</t>
  </si>
  <si>
    <t xml:space="preserve">6A</t>
  </si>
  <si>
    <t xml:space="preserve">23</t>
  </si>
  <si>
    <t xml:space="preserve">DEPREZ Bernadette</t>
  </si>
  <si>
    <t xml:space="preserve">DEPREZ</t>
  </si>
  <si>
    <t xml:space="preserve">Bernadette</t>
  </si>
  <si>
    <t xml:space="preserve">4D</t>
  </si>
  <si>
    <t xml:space="preserve">24</t>
  </si>
  <si>
    <t xml:space="preserve">TIXIER Arlette</t>
  </si>
  <si>
    <t xml:space="preserve">Arlette</t>
  </si>
  <si>
    <t xml:space="preserve">25</t>
  </si>
  <si>
    <t xml:space="preserve">LAGE Ginette</t>
  </si>
  <si>
    <t xml:space="preserve">LAGE</t>
  </si>
  <si>
    <t xml:space="preserve">A03</t>
  </si>
  <si>
    <t xml:space="preserve">26</t>
  </si>
  <si>
    <t xml:space="preserve">VERDIER Marie-Chantal</t>
  </si>
  <si>
    <t xml:space="preserve">VERDIER</t>
  </si>
  <si>
    <t xml:space="preserve">Marie-Chantal</t>
  </si>
  <si>
    <t xml:space="preserve">27</t>
  </si>
  <si>
    <t xml:space="preserve">KPADO Geneviève</t>
  </si>
  <si>
    <t xml:space="preserve">KPADO</t>
  </si>
  <si>
    <t xml:space="preserve">W18</t>
  </si>
  <si>
    <t xml:space="preserve">28</t>
  </si>
  <si>
    <t xml:space="preserve">POIRIER Régine</t>
  </si>
  <si>
    <t xml:space="preserve">POIRIER</t>
  </si>
  <si>
    <t xml:space="preserve">Régine</t>
  </si>
  <si>
    <t xml:space="preserve">29</t>
  </si>
  <si>
    <t xml:space="preserve">DABENOC Janine</t>
  </si>
  <si>
    <t xml:space="preserve">DABENOC</t>
  </si>
  <si>
    <t xml:space="preserve">Janine</t>
  </si>
  <si>
    <t xml:space="preserve">30</t>
  </si>
  <si>
    <t xml:space="preserve">TALBOT Domynick</t>
  </si>
  <si>
    <t xml:space="preserve">TALBOT</t>
  </si>
  <si>
    <t xml:space="preserve">Domynick</t>
  </si>
  <si>
    <t xml:space="preserve">5D</t>
  </si>
  <si>
    <t xml:space="preserve">31</t>
  </si>
  <si>
    <t xml:space="preserve">RIVAS Nicole</t>
  </si>
  <si>
    <t xml:space="preserve">RIVAS</t>
  </si>
  <si>
    <t xml:space="preserve">32</t>
  </si>
  <si>
    <t xml:space="preserve">KUNTZ Nicole</t>
  </si>
  <si>
    <t xml:space="preserve">KUNTZ</t>
  </si>
  <si>
    <t xml:space="preserve">33</t>
  </si>
  <si>
    <t xml:space="preserve">GUILLAUMIN Béatrice</t>
  </si>
  <si>
    <t xml:space="preserve">GUILLAUMIN</t>
  </si>
  <si>
    <t xml:space="preserve">Béatrice</t>
  </si>
  <si>
    <t xml:space="preserve">5B</t>
  </si>
  <si>
    <t xml:space="preserve">34</t>
  </si>
  <si>
    <t xml:space="preserve">SAUTEREAU Charlette</t>
  </si>
  <si>
    <t xml:space="preserve">SAUTEREAU</t>
  </si>
  <si>
    <t xml:space="preserve">Charlette</t>
  </si>
  <si>
    <t xml:space="preserve">35</t>
  </si>
  <si>
    <t xml:space="preserve">TINAT Janette</t>
  </si>
  <si>
    <t xml:space="preserve">TINAT</t>
  </si>
  <si>
    <t xml:space="preserve">Janette</t>
  </si>
  <si>
    <t xml:space="preserve">P22</t>
  </si>
  <si>
    <t xml:space="preserve">36</t>
  </si>
  <si>
    <t xml:space="preserve">TARDIEU Muguette</t>
  </si>
  <si>
    <t xml:space="preserve">TARDIEU</t>
  </si>
  <si>
    <t xml:space="preserve">Muguette</t>
  </si>
  <si>
    <t xml:space="preserve">37</t>
  </si>
  <si>
    <t xml:space="preserve">MOLIMARD Denise</t>
  </si>
  <si>
    <t xml:space="preserve">MOLIMARD</t>
  </si>
  <si>
    <t xml:space="preserve">Denise</t>
  </si>
  <si>
    <t xml:space="preserve">A04</t>
  </si>
  <si>
    <t xml:space="preserve">POULAIN Danièle</t>
  </si>
  <si>
    <t xml:space="preserve">POULAIN</t>
  </si>
  <si>
    <t xml:space="preserve">Danièle</t>
  </si>
  <si>
    <t xml:space="preserve">39</t>
  </si>
  <si>
    <t xml:space="preserve">GUYÉ Adeline</t>
  </si>
  <si>
    <t xml:space="preserve">GUYÉ</t>
  </si>
  <si>
    <t xml:space="preserve">Adeline</t>
  </si>
  <si>
    <t xml:space="preserve">6B</t>
  </si>
  <si>
    <t xml:space="preserve">40</t>
  </si>
  <si>
    <t xml:space="preserve">DIEU Micheline</t>
  </si>
  <si>
    <t xml:space="preserve">DIEU</t>
  </si>
  <si>
    <t xml:space="preserve">Micheline</t>
  </si>
  <si>
    <t xml:space="preserve">41</t>
  </si>
  <si>
    <t xml:space="preserve">SALMON Françoise</t>
  </si>
  <si>
    <t xml:space="preserve">Françoise</t>
  </si>
  <si>
    <t xml:space="preserve">42</t>
  </si>
  <si>
    <t xml:space="preserve">SEPTIER Régine</t>
  </si>
  <si>
    <t xml:space="preserve">SEPTIER</t>
  </si>
  <si>
    <t xml:space="preserve">PORTIER Gilles</t>
  </si>
  <si>
    <t xml:space="preserve">PORTIER</t>
  </si>
  <si>
    <t xml:space="preserve">44</t>
  </si>
  <si>
    <t xml:space="preserve">BENARD Monique</t>
  </si>
  <si>
    <t xml:space="preserve">BENARD</t>
  </si>
  <si>
    <t xml:space="preserve">Monique</t>
  </si>
  <si>
    <t xml:space="preserve">45</t>
  </si>
  <si>
    <t xml:space="preserve">LECA Annick</t>
  </si>
  <si>
    <t xml:space="preserve">LECA</t>
  </si>
  <si>
    <t xml:space="preserve">Annick</t>
  </si>
  <si>
    <t xml:space="preserve">46</t>
  </si>
  <si>
    <t xml:space="preserve">CARPENTIER Sylviane</t>
  </si>
  <si>
    <t xml:space="preserve">CARPENTIER</t>
  </si>
  <si>
    <t xml:space="preserve">Sylviane</t>
  </si>
  <si>
    <t xml:space="preserve">47</t>
  </si>
  <si>
    <t xml:space="preserve">VEILLAT Isabelle</t>
  </si>
  <si>
    <t xml:space="preserve">VEILLAT</t>
  </si>
  <si>
    <t xml:space="preserve">Isabelle</t>
  </si>
  <si>
    <t xml:space="preserve">48</t>
  </si>
  <si>
    <t xml:space="preserve">TELLIER Annette</t>
  </si>
  <si>
    <t xml:space="preserve">TELLIER</t>
  </si>
  <si>
    <t xml:space="preserve">Annette</t>
  </si>
  <si>
    <t xml:space="preserve">49</t>
  </si>
  <si>
    <t xml:space="preserve">CHAPEAU Jeannine</t>
  </si>
  <si>
    <t xml:space="preserve">CHAPEAU</t>
  </si>
  <si>
    <t xml:space="preserve">Jeannine</t>
  </si>
  <si>
    <t xml:space="preserve">A05</t>
  </si>
  <si>
    <t xml:space="preserve">SOULAT Monique</t>
  </si>
  <si>
    <t xml:space="preserve">SOULAT</t>
  </si>
  <si>
    <t xml:space="preserve">51</t>
  </si>
  <si>
    <t xml:space="preserve">GRAEFF Bernadette</t>
  </si>
  <si>
    <t xml:space="preserve">GRAEFF</t>
  </si>
  <si>
    <t xml:space="preserve">52</t>
  </si>
  <si>
    <t xml:space="preserve">CHAMBE Henri</t>
  </si>
  <si>
    <t xml:space="preserve">CHAMBE</t>
  </si>
  <si>
    <t xml:space="preserve">Henri</t>
  </si>
  <si>
    <t xml:space="preserve">53</t>
  </si>
  <si>
    <t xml:space="preserve">DOUGNY Christiane</t>
  </si>
  <si>
    <t xml:space="preserve">DOUGNY</t>
  </si>
  <si>
    <t xml:space="preserve">Christiane</t>
  </si>
  <si>
    <t xml:space="preserve">VIGNEUX Sylvain</t>
  </si>
  <si>
    <t xml:space="preserve">VIGNEUX</t>
  </si>
  <si>
    <t xml:space="preserve">Sylvain</t>
  </si>
  <si>
    <t xml:space="preserve">55</t>
  </si>
  <si>
    <t xml:space="preserve">DEFIX Yvette</t>
  </si>
  <si>
    <t xml:space="preserve">DEFIX</t>
  </si>
  <si>
    <t xml:space="preserve">Yvette</t>
  </si>
  <si>
    <t xml:space="preserve">56</t>
  </si>
  <si>
    <t xml:space="preserve">RIANT Elisabeth</t>
  </si>
  <si>
    <t xml:space="preserve">RIANT</t>
  </si>
  <si>
    <t xml:space="preserve">Elisabeth</t>
  </si>
  <si>
    <t xml:space="preserve">57</t>
  </si>
  <si>
    <t xml:space="preserve">BOURGEOIS Pierrette</t>
  </si>
  <si>
    <t xml:space="preserve">BOURGEOIS</t>
  </si>
  <si>
    <t xml:space="preserve">Pierrette</t>
  </si>
  <si>
    <t xml:space="preserve">C15</t>
  </si>
  <si>
    <t xml:space="preserve">58</t>
  </si>
  <si>
    <t xml:space="preserve">GALLAS Lysiane</t>
  </si>
  <si>
    <t xml:space="preserve">GALLAS</t>
  </si>
  <si>
    <t xml:space="preserve">Lysiane</t>
  </si>
  <si>
    <t xml:space="preserve">59</t>
  </si>
  <si>
    <t xml:space="preserve">BACHELIER Philippe</t>
  </si>
  <si>
    <t xml:space="preserve">BACHELIER</t>
  </si>
  <si>
    <t xml:space="preserve">Philippe</t>
  </si>
  <si>
    <t xml:space="preserve">60</t>
  </si>
  <si>
    <t xml:space="preserve">MATHIEU Maryse</t>
  </si>
  <si>
    <t xml:space="preserve">MATHIEU</t>
  </si>
  <si>
    <t xml:space="preserve">Maryse</t>
  </si>
  <si>
    <t xml:space="preserve">61</t>
  </si>
  <si>
    <t xml:space="preserve">LEROY Lydie</t>
  </si>
  <si>
    <t xml:space="preserve">LEROY</t>
  </si>
  <si>
    <t xml:space="preserve">Lydie</t>
  </si>
  <si>
    <t xml:space="preserve">62</t>
  </si>
  <si>
    <t xml:space="preserve">PREVOST André</t>
  </si>
  <si>
    <t xml:space="preserve">PREVOST</t>
  </si>
  <si>
    <t xml:space="preserve">André</t>
  </si>
  <si>
    <t xml:space="preserve">63</t>
  </si>
  <si>
    <t xml:space="preserve">TINAT Sophie</t>
  </si>
  <si>
    <t xml:space="preserve">Sophie</t>
  </si>
  <si>
    <t xml:space="preserve">64</t>
  </si>
  <si>
    <t xml:space="preserve">MARQUET Gisèle</t>
  </si>
  <si>
    <t xml:space="preserve">MARQUET</t>
  </si>
  <si>
    <t xml:space="preserve">Gisèle</t>
  </si>
  <si>
    <t xml:space="preserve">A06</t>
  </si>
  <si>
    <t xml:space="preserve">65</t>
  </si>
  <si>
    <t xml:space="preserve">PRESTAIL Réjane</t>
  </si>
  <si>
    <t xml:space="preserve">PRESTAIL</t>
  </si>
  <si>
    <t xml:space="preserve">Réjane</t>
  </si>
  <si>
    <t xml:space="preserve">66</t>
  </si>
  <si>
    <t xml:space="preserve">DEVALLIERE Isabelle</t>
  </si>
  <si>
    <t xml:space="preserve">DEVALLIERE</t>
  </si>
  <si>
    <t xml:space="preserve">67</t>
  </si>
  <si>
    <t xml:space="preserve">VINCENT Anne-Marie</t>
  </si>
  <si>
    <t xml:space="preserve">VINCENT</t>
  </si>
  <si>
    <t xml:space="preserve">68</t>
  </si>
  <si>
    <t xml:space="preserve">ORDAN Gérard</t>
  </si>
  <si>
    <t xml:space="preserve">ORDAN</t>
  </si>
  <si>
    <t xml:space="preserve">69</t>
  </si>
  <si>
    <t xml:space="preserve">LAURENT Michèle</t>
  </si>
  <si>
    <t xml:space="preserve">LAURENT</t>
  </si>
  <si>
    <t xml:space="preserve">70</t>
  </si>
  <si>
    <t xml:space="preserve">ANDANSON Claude</t>
  </si>
  <si>
    <t xml:space="preserve">ANDANSON</t>
  </si>
  <si>
    <t xml:space="preserve">6C</t>
  </si>
  <si>
    <t xml:space="preserve">71</t>
  </si>
  <si>
    <t xml:space="preserve">CHAMPAUX Liliane</t>
  </si>
  <si>
    <t xml:space="preserve">CHAMPAUX</t>
  </si>
  <si>
    <t xml:space="preserve">Liliane</t>
  </si>
  <si>
    <t xml:space="preserve">72</t>
  </si>
  <si>
    <t xml:space="preserve">BAROCHE-LAFFRAT Josiane</t>
  </si>
  <si>
    <t xml:space="preserve">BAROCHE-LAFFRAT</t>
  </si>
  <si>
    <t xml:space="preserve">Josiane</t>
  </si>
  <si>
    <t xml:space="preserve">73</t>
  </si>
  <si>
    <t xml:space="preserve">ANDRÉ Jean-Jacques</t>
  </si>
  <si>
    <t xml:space="preserve">ANDRÉ</t>
  </si>
  <si>
    <t xml:space="preserve">Jean-Jacques</t>
  </si>
  <si>
    <t xml:space="preserve">74</t>
  </si>
  <si>
    <t xml:space="preserve">PINARD Patrick</t>
  </si>
  <si>
    <t xml:space="preserve">PINARD</t>
  </si>
  <si>
    <t xml:space="preserve">Patrick</t>
  </si>
  <si>
    <t xml:space="preserve">75</t>
  </si>
  <si>
    <t xml:space="preserve">AUBERGER Pierrette</t>
  </si>
  <si>
    <t xml:space="preserve">AUBERGER</t>
  </si>
  <si>
    <t xml:space="preserve">76</t>
  </si>
  <si>
    <t xml:space="preserve">AUCLERC Thierry</t>
  </si>
  <si>
    <t xml:space="preserve">AUCLERC</t>
  </si>
  <si>
    <t xml:space="preserve">77</t>
  </si>
  <si>
    <t xml:space="preserve">VON JUNKER Dominique</t>
  </si>
  <si>
    <t xml:space="preserve">VON JUNKER</t>
  </si>
  <si>
    <t xml:space="preserve">CHAMPIONNAT DU CHER  2023</t>
  </si>
  <si>
    <t xml:space="preserve">Nombre de joueurs</t>
  </si>
  <si>
    <t xml:space="preserve">To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par série:</t>
  </si>
  <si>
    <t xml:space="preserve">Rang</t>
  </si>
  <si>
    <t xml:space="preserve">Lic</t>
  </si>
  <si>
    <t xml:space="preserve">NOM Prénom</t>
  </si>
  <si>
    <t xml:space="preserve">Cat</t>
  </si>
  <si>
    <t xml:space="preserve">Club</t>
  </si>
  <si>
    <t xml:space="preserve">PARTIE 1</t>
  </si>
  <si>
    <t xml:space="preserve">PARTIE 2</t>
  </si>
  <si>
    <t xml:space="preserve">PC</t>
  </si>
  <si>
    <t xml:space="preserve">PP1</t>
  </si>
  <si>
    <t xml:space="preserve">PP2</t>
  </si>
  <si>
    <t xml:space="preserve">PP3</t>
  </si>
  <si>
    <t xml:space="preserve">PP4</t>
  </si>
  <si>
    <t xml:space="preserve">CONTRÔLE</t>
  </si>
  <si>
    <t xml:space="preserve">LIC</t>
  </si>
  <si>
    <t xml:space="preserve">CLUB</t>
  </si>
  <si>
    <t xml:space="preserve">CHAMPIONNAT DU CHER  2025</t>
  </si>
  <si>
    <t xml:space="preserve">CHINCHOLLE Thierry</t>
  </si>
  <si>
    <t xml:space="preserve">1A</t>
  </si>
  <si>
    <t xml:space="preserve">H36</t>
  </si>
  <si>
    <t xml:space="preserve">P28</t>
  </si>
  <si>
    <t xml:space="preserve">HUGOT Josyane</t>
  </si>
  <si>
    <t xml:space="preserve">RUNDSTADLER Véronique</t>
  </si>
  <si>
    <t xml:space="preserve">PERRUCHOT Danielle</t>
  </si>
  <si>
    <t xml:space="preserve">FABBE Jacques</t>
  </si>
  <si>
    <t xml:space="preserve">P23</t>
  </si>
  <si>
    <t xml:space="preserve">BRUCY Marie-Claude</t>
  </si>
  <si>
    <t xml:space="preserve">JOURDAN-HUSSON Geneviève-Marie</t>
  </si>
  <si>
    <t xml:space="preserve">JARRET Evelyne</t>
  </si>
  <si>
    <t xml:space="preserve">SERVANT Hélène</t>
  </si>
  <si>
    <t xml:space="preserve">HARDIAGON Anne-Marie</t>
  </si>
  <si>
    <t xml:space="preserve">W27</t>
  </si>
  <si>
    <t xml:space="preserve">38</t>
  </si>
  <si>
    <t xml:space="preserve">ABEL Joëlle</t>
  </si>
  <si>
    <t xml:space="preserve">BEDU Dominique</t>
  </si>
  <si>
    <t xml:space="preserve">c</t>
  </si>
  <si>
    <t xml:space="preserve">SHIRTLIFFE Hélène</t>
  </si>
  <si>
    <t xml:space="preserve">43</t>
  </si>
  <si>
    <t xml:space="preserve">LECAS Marie</t>
  </si>
  <si>
    <t xml:space="preserve">6D</t>
  </si>
  <si>
    <t xml:space="preserve">COUX Monique</t>
  </si>
  <si>
    <t xml:space="preserve">50</t>
  </si>
  <si>
    <t xml:space="preserve">PIGEAT Marie-Claude</t>
  </si>
  <si>
    <t xml:space="preserve">54</t>
  </si>
  <si>
    <t xml:space="preserve">BEGGIORA Josiane</t>
  </si>
  <si>
    <t xml:space="preserve">FAUVILLE Gilbert</t>
  </si>
  <si>
    <t xml:space="preserve">MARTIN Laurent</t>
  </si>
  <si>
    <t xml:space="preserve">BREDECHE Claudine</t>
  </si>
  <si>
    <t xml:space="preserve">P02</t>
  </si>
  <si>
    <t xml:space="preserve">ORIEUX Fabienne</t>
  </si>
  <si>
    <t xml:space="preserve">MAITREPIERRE Françoise</t>
  </si>
  <si>
    <t xml:space="preserve">LEPETIT Catherine</t>
  </si>
  <si>
    <t xml:space="preserve">Licence</t>
  </si>
  <si>
    <t xml:space="preserve">Nom</t>
  </si>
  <si>
    <t xml:space="preserve">SN</t>
  </si>
  <si>
    <t xml:space="preserve">AHLFORS Simone</t>
  </si>
  <si>
    <t xml:space="preserve">P04</t>
  </si>
  <si>
    <t xml:space="preserve">ALVES Christine</t>
  </si>
  <si>
    <t xml:space="preserve">BEN0012</t>
  </si>
  <si>
    <t xml:space="preserve">AMSELLEM André</t>
  </si>
  <si>
    <t xml:space="preserve">ANDRE Andrée</t>
  </si>
  <si>
    <t xml:space="preserve">ANDRÉ Michel</t>
  </si>
  <si>
    <t xml:space="preserve">P05</t>
  </si>
  <si>
    <t xml:space="preserve">ARNOU Jocelyne</t>
  </si>
  <si>
    <t xml:space="preserve">P07</t>
  </si>
  <si>
    <t xml:space="preserve">ARRONDEAU Rolande</t>
  </si>
  <si>
    <t xml:space="preserve">AUGRAS Jean</t>
  </si>
  <si>
    <t xml:space="preserve">AVALLONE Geneviève</t>
  </si>
  <si>
    <t xml:space="preserve">P15</t>
  </si>
  <si>
    <t xml:space="preserve">BACHELLERIE Françoise</t>
  </si>
  <si>
    <t xml:space="preserve">BAILLY Maryse</t>
  </si>
  <si>
    <t xml:space="preserve">P25</t>
  </si>
  <si>
    <t xml:space="preserve">BALLON Jocelyne</t>
  </si>
  <si>
    <t xml:space="preserve">P14</t>
  </si>
  <si>
    <t xml:space="preserve">BAPTISTE Jean</t>
  </si>
  <si>
    <t xml:space="preserve">P08</t>
  </si>
  <si>
    <t xml:space="preserve">BARBERON Huguette</t>
  </si>
  <si>
    <t xml:space="preserve">P19</t>
  </si>
  <si>
    <t xml:space="preserve">BARBOU Ginette</t>
  </si>
  <si>
    <t xml:space="preserve">BARTHOD Brigitte</t>
  </si>
  <si>
    <t xml:space="preserve">BAUDOUIN Marie-Claude</t>
  </si>
  <si>
    <t xml:space="preserve">BEAUJOUAN Josette</t>
  </si>
  <si>
    <t xml:space="preserve">BEAUVAIS Pierrette</t>
  </si>
  <si>
    <t xml:space="preserve">P24</t>
  </si>
  <si>
    <t xml:space="preserve">BEGAULT Edith</t>
  </si>
  <si>
    <t xml:space="preserve">BEGUIN Liliane</t>
  </si>
  <si>
    <t xml:space="preserve">BEIGNET Odile</t>
  </si>
  <si>
    <t xml:space="preserve">BEJEAUD Annie</t>
  </si>
  <si>
    <t xml:space="preserve">P13</t>
  </si>
  <si>
    <t xml:space="preserve">BELLEVILLE Pierre</t>
  </si>
  <si>
    <t xml:space="preserve">BENC001</t>
  </si>
  <si>
    <t xml:space="preserve">BENEVOLE P01</t>
  </si>
  <si>
    <t xml:space="preserve">BENC002</t>
  </si>
  <si>
    <t xml:space="preserve">BENEVOLE P02</t>
  </si>
  <si>
    <t xml:space="preserve">BENC003</t>
  </si>
  <si>
    <t xml:space="preserve">BENEVOLE P03</t>
  </si>
  <si>
    <t xml:space="preserve">P03</t>
  </si>
  <si>
    <t xml:space="preserve">BENC004</t>
  </si>
  <si>
    <t xml:space="preserve">BENEVOLE P04</t>
  </si>
  <si>
    <t xml:space="preserve">BENC005</t>
  </si>
  <si>
    <t xml:space="preserve">BENEVOLE P05</t>
  </si>
  <si>
    <t xml:space="preserve">BENC006</t>
  </si>
  <si>
    <t xml:space="preserve">BENEVOLE P06</t>
  </si>
  <si>
    <t xml:space="preserve">BENC007</t>
  </si>
  <si>
    <t xml:space="preserve">BENEVOLE P07</t>
  </si>
  <si>
    <t xml:space="preserve">BENC008</t>
  </si>
  <si>
    <t xml:space="preserve">BENEVOLE P08</t>
  </si>
  <si>
    <t xml:space="preserve">BENC009</t>
  </si>
  <si>
    <t xml:space="preserve">BENEVOLE P09</t>
  </si>
  <si>
    <t xml:space="preserve">P09</t>
  </si>
  <si>
    <t xml:space="preserve">BENC010</t>
  </si>
  <si>
    <t xml:space="preserve">BENEVOLE P10</t>
  </si>
  <si>
    <t xml:space="preserve">P10</t>
  </si>
  <si>
    <t xml:space="preserve">BENC011</t>
  </si>
  <si>
    <t xml:space="preserve">BENEVOLE P11</t>
  </si>
  <si>
    <t xml:space="preserve">P11</t>
  </si>
  <si>
    <t xml:space="preserve">BENC012</t>
  </si>
  <si>
    <t xml:space="preserve">BENEVOLE P12</t>
  </si>
  <si>
    <t xml:space="preserve">P12</t>
  </si>
  <si>
    <t xml:space="preserve">BENC013</t>
  </si>
  <si>
    <t xml:space="preserve">BENEVOLE P13</t>
  </si>
  <si>
    <t xml:space="preserve">BENC014</t>
  </si>
  <si>
    <t xml:space="preserve">BENEVOLE P14</t>
  </si>
  <si>
    <t xml:space="preserve">BENC015</t>
  </si>
  <si>
    <t xml:space="preserve">BENEVOLE P15</t>
  </si>
  <si>
    <t xml:space="preserve">BENC017</t>
  </si>
  <si>
    <t xml:space="preserve">BENEVOLE P17</t>
  </si>
  <si>
    <t xml:space="preserve">P17</t>
  </si>
  <si>
    <t xml:space="preserve">BENC018</t>
  </si>
  <si>
    <t xml:space="preserve">BENEVOLE P18</t>
  </si>
  <si>
    <t xml:space="preserve">P18</t>
  </si>
  <si>
    <t xml:space="preserve">BENC019</t>
  </si>
  <si>
    <t xml:space="preserve">BENEVOLE P19</t>
  </si>
  <si>
    <t xml:space="preserve">BENC021</t>
  </si>
  <si>
    <t xml:space="preserve">BENEVOLE P21</t>
  </si>
  <si>
    <t xml:space="preserve">P21</t>
  </si>
  <si>
    <t xml:space="preserve">BENC022</t>
  </si>
  <si>
    <t xml:space="preserve">BENEVOLE P22</t>
  </si>
  <si>
    <t xml:space="preserve">BENC023</t>
  </si>
  <si>
    <t xml:space="preserve">BENEVOLE P23</t>
  </si>
  <si>
    <t xml:space="preserve">BENC024</t>
  </si>
  <si>
    <t xml:space="preserve">BENEVOLE P24</t>
  </si>
  <si>
    <t xml:space="preserve">BENC025</t>
  </si>
  <si>
    <t xml:space="preserve">BENEVOLE P25</t>
  </si>
  <si>
    <t xml:space="preserve">BEN0008</t>
  </si>
  <si>
    <t xml:space="preserve">BENOIT André</t>
  </si>
  <si>
    <t xml:space="preserve">BENOIT Arlette</t>
  </si>
  <si>
    <t xml:space="preserve">BENTHANANE Bernadette</t>
  </si>
  <si>
    <t xml:space="preserve">BERCET Dominique</t>
  </si>
  <si>
    <t xml:space="preserve">BERNARD Annie Louisette</t>
  </si>
  <si>
    <t xml:space="preserve">BERNICOT Annick</t>
  </si>
  <si>
    <t xml:space="preserve">BERTEAU Armelle</t>
  </si>
  <si>
    <t xml:space="preserve">BERTHELOT Gérard</t>
  </si>
  <si>
    <t xml:space="preserve">BERTHELOT Michelle</t>
  </si>
  <si>
    <t xml:space="preserve">BEUCHER Jean-Denis</t>
  </si>
  <si>
    <t xml:space="preserve">BIDARD Nelly</t>
  </si>
  <si>
    <t xml:space="preserve">BIRLOUET Sylvie</t>
  </si>
  <si>
    <t xml:space="preserve">BLANCHER Dominique</t>
  </si>
  <si>
    <t xml:space="preserve">BLANCHET Maïté</t>
  </si>
  <si>
    <t xml:space="preserve">BODINIER Jean-François</t>
  </si>
  <si>
    <t xml:space="preserve">BOEUF Albert</t>
  </si>
  <si>
    <t xml:space="preserve">BOISGARD Jocelyne</t>
  </si>
  <si>
    <t xml:space="preserve">BOISNARD Régine</t>
  </si>
  <si>
    <t xml:space="preserve">BOISSIERE Marie-France</t>
  </si>
  <si>
    <t xml:space="preserve">BONDEUX Marcelle</t>
  </si>
  <si>
    <t xml:space="preserve">BONNEAU Béatrice</t>
  </si>
  <si>
    <t xml:space="preserve">BONNET Benoît</t>
  </si>
  <si>
    <t xml:space="preserve">BONNICHON Michèle</t>
  </si>
  <si>
    <t xml:space="preserve">BEN0024</t>
  </si>
  <si>
    <t xml:space="preserve">BONNIEC Olivier</t>
  </si>
  <si>
    <t xml:space="preserve">BONTET Alain</t>
  </si>
  <si>
    <t xml:space="preserve">BORDERE Marie-Claire</t>
  </si>
  <si>
    <t xml:space="preserve">BOSSARD Françoise</t>
  </si>
  <si>
    <t xml:space="preserve">BOSSARD Marie-José</t>
  </si>
  <si>
    <t xml:space="preserve">BOUCHET Huguette</t>
  </si>
  <si>
    <t xml:space="preserve">BOUDENOT Patrick</t>
  </si>
  <si>
    <t xml:space="preserve">BEN0028</t>
  </si>
  <si>
    <t xml:space="preserve">BOUET Côme-Damien</t>
  </si>
  <si>
    <t xml:space="preserve">BOULANGER France</t>
  </si>
  <si>
    <t xml:space="preserve">Q05</t>
  </si>
  <si>
    <t xml:space="preserve">BOURIGA Catherine</t>
  </si>
  <si>
    <t xml:space="preserve">BOURNIGAULT Frédéric</t>
  </si>
  <si>
    <t xml:space="preserve">BOUSSARD Raoul</t>
  </si>
  <si>
    <t xml:space="preserve">BOUSSOGNE Jocelyne</t>
  </si>
  <si>
    <t xml:space="preserve">BOUSSON Janine</t>
  </si>
  <si>
    <t xml:space="preserve">BOUVET Françoise</t>
  </si>
  <si>
    <t xml:space="preserve">BOUVET Micheline</t>
  </si>
  <si>
    <t xml:space="preserve">BEN0011</t>
  </si>
  <si>
    <t xml:space="preserve">BRANCOURT Liliane</t>
  </si>
  <si>
    <t xml:space="preserve">BREDIN-DEPONT Brigitte</t>
  </si>
  <si>
    <t xml:space="preserve">BRIET Maryvonne</t>
  </si>
  <si>
    <t xml:space="preserve">BRILLAUD Liliane</t>
  </si>
  <si>
    <t xml:space="preserve">BRISSONNET Marinette</t>
  </si>
  <si>
    <t xml:space="preserve">BRUGERE Philippe</t>
  </si>
  <si>
    <t xml:space="preserve">BRUNEAU Clarisse</t>
  </si>
  <si>
    <t xml:space="preserve">P26</t>
  </si>
  <si>
    <t xml:space="preserve">BRUNEAU Danielle</t>
  </si>
  <si>
    <t xml:space="preserve">BEN0019</t>
  </si>
  <si>
    <t xml:space="preserve">BRUNEL Jean-Claude</t>
  </si>
  <si>
    <t xml:space="preserve">BRUNET Denise</t>
  </si>
  <si>
    <t xml:space="preserve">BRUNET Marie-Paule</t>
  </si>
  <si>
    <t xml:space="preserve">BUET Lucette</t>
  </si>
  <si>
    <t xml:space="preserve">BUFFET Jean-Pierre</t>
  </si>
  <si>
    <t xml:space="preserve">BUFFET Marie-Claude</t>
  </si>
  <si>
    <t xml:space="preserve">BEN0036</t>
  </si>
  <si>
    <t xml:space="preserve">BUREAU Camille</t>
  </si>
  <si>
    <t xml:space="preserve">BUREAU Christèle</t>
  </si>
  <si>
    <t xml:space="preserve">BUREAU Françoise</t>
  </si>
  <si>
    <t xml:space="preserve">BUREAU Geneviève</t>
  </si>
  <si>
    <t xml:space="preserve">BUSSON Stéphane</t>
  </si>
  <si>
    <t xml:space="preserve">CADART Annie</t>
  </si>
  <si>
    <t xml:space="preserve">CADOT Mary Pierre</t>
  </si>
  <si>
    <t xml:space="preserve">CAILLAUD Eline</t>
  </si>
  <si>
    <t xml:space="preserve">CAILLE Marguerite</t>
  </si>
  <si>
    <t xml:space="preserve">CALTEAUX Christiane</t>
  </si>
  <si>
    <t xml:space="preserve">CARNIS Maryvonne</t>
  </si>
  <si>
    <t xml:space="preserve">CARON Martine</t>
  </si>
  <si>
    <t xml:space="preserve">CARRÉ Marie-Chantal</t>
  </si>
  <si>
    <t xml:space="preserve">BEN0006</t>
  </si>
  <si>
    <t xml:space="preserve">CARRE Michel</t>
  </si>
  <si>
    <t xml:space="preserve">CELESTIN Martine</t>
  </si>
  <si>
    <t xml:space="preserve">P00</t>
  </si>
  <si>
    <t xml:space="preserve">CHABOUTY</t>
  </si>
  <si>
    <t xml:space="preserve">Claudie</t>
  </si>
  <si>
    <t xml:space="preserve">CERF Sophie</t>
  </si>
  <si>
    <t xml:space="preserve">2A</t>
  </si>
  <si>
    <t xml:space="preserve">BEN0035</t>
  </si>
  <si>
    <t xml:space="preserve">CHAFFRET Marie-Hélène</t>
  </si>
  <si>
    <t xml:space="preserve">CHAMARD Liliane</t>
  </si>
  <si>
    <t xml:space="preserve">CHAMPOLIVIER Alain</t>
  </si>
  <si>
    <t xml:space="preserve">CHANARD Gudrun</t>
  </si>
  <si>
    <t xml:space="preserve">CHAPPOT Catherine</t>
  </si>
  <si>
    <t xml:space="preserve">BEN0034</t>
  </si>
  <si>
    <t xml:space="preserve">CHARLES Corinne</t>
  </si>
  <si>
    <t xml:space="preserve">CHARLIER Michelle</t>
  </si>
  <si>
    <t xml:space="preserve">CHARRE Huguette</t>
  </si>
  <si>
    <t xml:space="preserve">CHARRE René</t>
  </si>
  <si>
    <t xml:space="preserve">CHARTRAIN Brigitte</t>
  </si>
  <si>
    <t xml:space="preserve">CHAUVET Eliane</t>
  </si>
  <si>
    <t xml:space="preserve">CHAUVIN Denise</t>
  </si>
  <si>
    <t xml:space="preserve">CHAUVREAU Claude</t>
  </si>
  <si>
    <t xml:space="preserve">CHERFILS Claudette</t>
  </si>
  <si>
    <t xml:space="preserve">CHERON Monique</t>
  </si>
  <si>
    <t xml:space="preserve">CHERVIN Angeline</t>
  </si>
  <si>
    <t xml:space="preserve">CHEZEAU Claude</t>
  </si>
  <si>
    <t xml:space="preserve">CHINCHOLLE</t>
  </si>
  <si>
    <t xml:space="preserve">CHOUTEAU Nicole</t>
  </si>
  <si>
    <t xml:space="preserve">CHRISTIN-MARTINEZ Jacqueline</t>
  </si>
  <si>
    <t xml:space="preserve">W09</t>
  </si>
  <si>
    <t xml:space="preserve">CIRY-KARP Christiane</t>
  </si>
  <si>
    <t xml:space="preserve">CLERGET Catherine</t>
  </si>
  <si>
    <t xml:space="preserve">CLERON Arnaud</t>
  </si>
  <si>
    <t xml:space="preserve">CLERON Juliette</t>
  </si>
  <si>
    <t xml:space="preserve">P</t>
  </si>
  <si>
    <t xml:space="preserve">CLERON Laure</t>
  </si>
  <si>
    <t xml:space="preserve">CLERON Ylan</t>
  </si>
  <si>
    <t xml:space="preserve">B</t>
  </si>
  <si>
    <t xml:space="preserve">COGNOT Chantal</t>
  </si>
  <si>
    <t xml:space="preserve">COILLY Danielle</t>
  </si>
  <si>
    <t xml:space="preserve">COIN Monique</t>
  </si>
  <si>
    <t xml:space="preserve">COLAS Josette</t>
  </si>
  <si>
    <t xml:space="preserve">COMPERE Chantal</t>
  </si>
  <si>
    <t xml:space="preserve">COMTE Françoise</t>
  </si>
  <si>
    <t xml:space="preserve">CONGNET Sylvie</t>
  </si>
  <si>
    <t xml:space="preserve">CORNILLIER Corinne</t>
  </si>
  <si>
    <t xml:space="preserve">COUTANT Josette</t>
  </si>
  <si>
    <t xml:space="preserve">CRAMPETTE Solange</t>
  </si>
  <si>
    <t xml:space="preserve">CROTTET Marie-Françoise</t>
  </si>
  <si>
    <t xml:space="preserve">DAGUET Jean-Louis</t>
  </si>
  <si>
    <t xml:space="preserve">DAIRE Marita</t>
  </si>
  <si>
    <t xml:space="preserve">DANGUILLAUME Daniel</t>
  </si>
  <si>
    <t xml:space="preserve">DARDEAU Gisèle</t>
  </si>
  <si>
    <t xml:space="preserve">DASMIEN Muguette</t>
  </si>
  <si>
    <t xml:space="preserve">DAUSSIN Danièle</t>
  </si>
  <si>
    <t xml:space="preserve">DAVAU Claude</t>
  </si>
  <si>
    <t xml:space="preserve">DE BOYNES Maggy</t>
  </si>
  <si>
    <t xml:space="preserve">BEN0010</t>
  </si>
  <si>
    <t xml:space="preserve">DE COSTA Bernard</t>
  </si>
  <si>
    <t xml:space="preserve">DEFIX Dominique</t>
  </si>
  <si>
    <t xml:space="preserve">BEN0005</t>
  </si>
  <si>
    <t xml:space="preserve">DEFIX Laurianne</t>
  </si>
  <si>
    <t xml:space="preserve">DEFOY Isabelle</t>
  </si>
  <si>
    <t xml:space="preserve">BEN0030</t>
  </si>
  <si>
    <t xml:space="preserve">DEGOUTTE Chloé</t>
  </si>
  <si>
    <t xml:space="preserve">BEN0031</t>
  </si>
  <si>
    <t xml:space="preserve">DEGOUTTE Pauline</t>
  </si>
  <si>
    <t xml:space="preserve">BEN0029</t>
  </si>
  <si>
    <t xml:space="preserve">DEGOUTTE Stéphanie</t>
  </si>
  <si>
    <t xml:space="preserve">DELACHAUME Armelle</t>
  </si>
  <si>
    <t xml:space="preserve">DELCOUX Yvonne</t>
  </si>
  <si>
    <t xml:space="preserve">DELESCHAUX Sandra</t>
  </si>
  <si>
    <t xml:space="preserve">DELETANG Mireille</t>
  </si>
  <si>
    <t xml:space="preserve">DELOY Antonia</t>
  </si>
  <si>
    <t xml:space="preserve">DEMARCQ Olivier</t>
  </si>
  <si>
    <t xml:space="preserve">DEMEAUX Pierrette</t>
  </si>
  <si>
    <t xml:space="preserve">DEMONIERE Marie-Jo Raymonde</t>
  </si>
  <si>
    <t xml:space="preserve">DEMOULIERE Colette</t>
  </si>
  <si>
    <t xml:space="preserve">DENECHERE Danièle</t>
  </si>
  <si>
    <t xml:space="preserve">DENIS Jacqueline</t>
  </si>
  <si>
    <t xml:space="preserve">DERON Jean-François</t>
  </si>
  <si>
    <t xml:space="preserve">G39</t>
  </si>
  <si>
    <t xml:space="preserve">DESBROSSES Guylaine</t>
  </si>
  <si>
    <t xml:space="preserve">DESBUARDS Brigitte</t>
  </si>
  <si>
    <t xml:space="preserve">DESFORGES Solange</t>
  </si>
  <si>
    <t xml:space="preserve">DEVIGNE Kathleen</t>
  </si>
  <si>
    <t xml:space="preserve">DEY Line</t>
  </si>
  <si>
    <t xml:space="preserve">DINE Josiane</t>
  </si>
  <si>
    <t xml:space="preserve">DODU Monique</t>
  </si>
  <si>
    <t xml:space="preserve">DOUCE Anne-Marie</t>
  </si>
  <si>
    <t xml:space="preserve">DOUSSE André</t>
  </si>
  <si>
    <t xml:space="preserve">DREGE Pierre</t>
  </si>
  <si>
    <t xml:space="preserve">DROMARD Antoine</t>
  </si>
  <si>
    <t xml:space="preserve">PJ04</t>
  </si>
  <si>
    <t xml:space="preserve">M</t>
  </si>
  <si>
    <t xml:space="preserve">DROMARD Théo</t>
  </si>
  <si>
    <t xml:space="preserve">DROUOT Dominique</t>
  </si>
  <si>
    <t xml:space="preserve">DUBAN Isabelle</t>
  </si>
  <si>
    <t xml:space="preserve">DUBOIS Anne-Marie</t>
  </si>
  <si>
    <t xml:space="preserve">DUBOIS Jane</t>
  </si>
  <si>
    <t xml:space="preserve">DUCLOY Guy</t>
  </si>
  <si>
    <t xml:space="preserve">BEN0025</t>
  </si>
  <si>
    <t xml:space="preserve">DUCLOY Josiane</t>
  </si>
  <si>
    <t xml:space="preserve">DUCOIN Michèle</t>
  </si>
  <si>
    <t xml:space="preserve">DUJARDIN Cosette</t>
  </si>
  <si>
    <t xml:space="preserve">DUMONTET Arlette</t>
  </si>
  <si>
    <t xml:space="preserve">DUMOUSSEAU Renée</t>
  </si>
  <si>
    <t xml:space="preserve">DUPUIS Monique</t>
  </si>
  <si>
    <t xml:space="preserve">DURAND Monique</t>
  </si>
  <si>
    <t xml:space="preserve">DUVERGER Claudette</t>
  </si>
  <si>
    <t xml:space="preserve">EVRARD Sophie</t>
  </si>
  <si>
    <t xml:space="preserve">FABBE Béatrice</t>
  </si>
  <si>
    <t xml:space="preserve">BEN0007</t>
  </si>
  <si>
    <t xml:space="preserve">FABBE Simon</t>
  </si>
  <si>
    <t xml:space="preserve">FAÏON Agnès</t>
  </si>
  <si>
    <t xml:space="preserve">FAUGEROUX Brigitte</t>
  </si>
  <si>
    <t xml:space="preserve">FAULQUE Brigitte</t>
  </si>
  <si>
    <t xml:space="preserve">FENOUILLET Stéphane</t>
  </si>
  <si>
    <t xml:space="preserve">FERAILLE Marie-Hélène</t>
  </si>
  <si>
    <t xml:space="preserve">FERRON Suzanne</t>
  </si>
  <si>
    <t xml:space="preserve">FILIPPI Ghislaine</t>
  </si>
  <si>
    <t xml:space="preserve">BEN0033</t>
  </si>
  <si>
    <t xml:space="preserve">FONTAINE Christian</t>
  </si>
  <si>
    <t xml:space="preserve">FONTAINE Micheline</t>
  </si>
  <si>
    <t xml:space="preserve">BEN0026</t>
  </si>
  <si>
    <t xml:space="preserve">FONTAINE Sophie</t>
  </si>
  <si>
    <t xml:space="preserve">FORT Daniel</t>
  </si>
  <si>
    <t xml:space="preserve">FORT Nina</t>
  </si>
  <si>
    <t xml:space="preserve">FOSSE Alain</t>
  </si>
  <si>
    <t xml:space="preserve">FRADET Isabelle</t>
  </si>
  <si>
    <t xml:space="preserve">FRADET Marc</t>
  </si>
  <si>
    <t xml:space="preserve">FRENOIS Michèle</t>
  </si>
  <si>
    <t xml:space="preserve">FRISTOT Marie-France</t>
  </si>
  <si>
    <t xml:space="preserve">FROISSART Joël</t>
  </si>
  <si>
    <t xml:space="preserve">FRULIO Marc</t>
  </si>
  <si>
    <t xml:space="preserve">GACHOT Jeanne</t>
  </si>
  <si>
    <t xml:space="preserve">H28</t>
  </si>
  <si>
    <t xml:space="preserve">BEN0009</t>
  </si>
  <si>
    <t xml:space="preserve">GALLET Liliane</t>
  </si>
  <si>
    <t xml:space="preserve">GAUDINAT Solange</t>
  </si>
  <si>
    <t xml:space="preserve">GAUDRY Jacqueline</t>
  </si>
  <si>
    <t xml:space="preserve">GEBUSSON Martine</t>
  </si>
  <si>
    <t xml:space="preserve">GENDROP Marie-José</t>
  </si>
  <si>
    <t xml:space="preserve">GIBAULT Franck</t>
  </si>
  <si>
    <t xml:space="preserve">GIRAULT Annie</t>
  </si>
  <si>
    <t xml:space="preserve">GLOAGUEN Lydie</t>
  </si>
  <si>
    <t xml:space="preserve">GLOMERON Marlène</t>
  </si>
  <si>
    <t xml:space="preserve">U09</t>
  </si>
  <si>
    <t xml:space="preserve">GODINEAU Madeleine</t>
  </si>
  <si>
    <t xml:space="preserve">GONDELLE Michel</t>
  </si>
  <si>
    <t xml:space="preserve">GONDOUIN Rolande</t>
  </si>
  <si>
    <t xml:space="preserve">GOUELIBO Jean</t>
  </si>
  <si>
    <t xml:space="preserve">BEN0021</t>
  </si>
  <si>
    <t xml:space="preserve">GOUELIBO Nicole</t>
  </si>
  <si>
    <t xml:space="preserve">GOUFFAULT Françoise</t>
  </si>
  <si>
    <t xml:space="preserve">GOUFFAULT Olivier</t>
  </si>
  <si>
    <t xml:space="preserve">GOULT Renaud</t>
  </si>
  <si>
    <t xml:space="preserve">GOURDON Maryline</t>
  </si>
  <si>
    <t xml:space="preserve">GOUREAU Hervé</t>
  </si>
  <si>
    <t xml:space="preserve">GRANGE Claudine</t>
  </si>
  <si>
    <t xml:space="preserve">GRIMAL Noëmie</t>
  </si>
  <si>
    <t xml:space="preserve">E</t>
  </si>
  <si>
    <t xml:space="preserve">BEN0020</t>
  </si>
  <si>
    <t xml:space="preserve">GRIMAL Perrine</t>
  </si>
  <si>
    <t xml:space="preserve">GRISOT Claudie</t>
  </si>
  <si>
    <t xml:space="preserve">GUEDON Daniel</t>
  </si>
  <si>
    <t xml:space="preserve">GUENAULT Joëlle</t>
  </si>
  <si>
    <t xml:space="preserve">GUEREL Frédéric</t>
  </si>
  <si>
    <t xml:space="preserve">GUEREL Jérôme</t>
  </si>
  <si>
    <t xml:space="preserve">BEN0032</t>
  </si>
  <si>
    <t xml:space="preserve">GUEREL Marion</t>
  </si>
  <si>
    <t xml:space="preserve">GUEREL Stéphane</t>
  </si>
  <si>
    <t xml:space="preserve">GUERIN Isabelle</t>
  </si>
  <si>
    <t xml:space="preserve">GUERIN-LORCET Françoise</t>
  </si>
  <si>
    <t xml:space="preserve">GUILBAULT Jean-Luc</t>
  </si>
  <si>
    <t xml:space="preserve">GUILLONNEAU Martine</t>
  </si>
  <si>
    <t xml:space="preserve">GUILLOT Annie</t>
  </si>
  <si>
    <t xml:space="preserve">GUILLOT Jean-Claude</t>
  </si>
  <si>
    <t xml:space="preserve">GUIZARD Jean-Michel</t>
  </si>
  <si>
    <t xml:space="preserve">BEN0027</t>
  </si>
  <si>
    <t xml:space="preserve">HALLIER Sylvie</t>
  </si>
  <si>
    <t xml:space="preserve">HAMEL Joëlle</t>
  </si>
  <si>
    <t xml:space="preserve">HEBERT Régine</t>
  </si>
  <si>
    <t xml:space="preserve">HERNIOT Catherine</t>
  </si>
  <si>
    <t xml:space="preserve">HERVET Annick</t>
  </si>
  <si>
    <t xml:space="preserve">HERVY Carole</t>
  </si>
  <si>
    <t xml:space="preserve">HOUDOT Popy</t>
  </si>
  <si>
    <t xml:space="preserve">HOUYAU Nicole</t>
  </si>
  <si>
    <t xml:space="preserve">HUGUET Rose</t>
  </si>
  <si>
    <t xml:space="preserve">HURE Ghislaine</t>
  </si>
  <si>
    <t xml:space="preserve">ISAMBERT Jocelyne</t>
  </si>
  <si>
    <t xml:space="preserve">ISTRE Valérie</t>
  </si>
  <si>
    <t xml:space="preserve">ITURBE Ventura</t>
  </si>
  <si>
    <t xml:space="preserve">JACQUEMIN Rémi</t>
  </si>
  <si>
    <t xml:space="preserve">V36</t>
  </si>
  <si>
    <t xml:space="preserve">JAUTROU Marie-Claire</t>
  </si>
  <si>
    <t xml:space="preserve">JEAN Didier</t>
  </si>
  <si>
    <t xml:space="preserve">JEKKI Dominique</t>
  </si>
  <si>
    <t xml:space="preserve">JOUVE Evelyne</t>
  </si>
  <si>
    <t xml:space="preserve">KERR Isabelle</t>
  </si>
  <si>
    <t xml:space="preserve">KOHN Michèle</t>
  </si>
  <si>
    <t xml:space="preserve">KOZAK Florence</t>
  </si>
  <si>
    <t xml:space="preserve">BEN0017</t>
  </si>
  <si>
    <t xml:space="preserve">KOZAK Florence (Pour P22)</t>
  </si>
  <si>
    <t xml:space="preserve">LAJOUX Françoise</t>
  </si>
  <si>
    <t xml:space="preserve">LALLEMENT Marie-Thérèse</t>
  </si>
  <si>
    <t xml:space="preserve">LAMARGUE Monique</t>
  </si>
  <si>
    <t xml:space="preserve">LAMETAIRIE Maryvonne</t>
  </si>
  <si>
    <t xml:space="preserve">LAMOINE Annick</t>
  </si>
  <si>
    <t xml:space="preserve">LAMOUROUX Christine</t>
  </si>
  <si>
    <t xml:space="preserve">LAMY Natacha</t>
  </si>
  <si>
    <t xml:space="preserve">LANDEAU Annie</t>
  </si>
  <si>
    <t xml:space="preserve">LANGE Louise</t>
  </si>
  <si>
    <t xml:space="preserve">LANGLOIS Patricia</t>
  </si>
  <si>
    <t xml:space="preserve">LANGUILLE Marie-Thérèse</t>
  </si>
  <si>
    <t xml:space="preserve">LAPOUGE Michelle</t>
  </si>
  <si>
    <t xml:space="preserve">LARCHER Mireille</t>
  </si>
  <si>
    <t xml:space="preserve">LAROCHE Claire</t>
  </si>
  <si>
    <t xml:space="preserve">LAUDILLAY Catherine</t>
  </si>
  <si>
    <t xml:space="preserve">LAVENU Joëlle</t>
  </si>
  <si>
    <t xml:space="preserve">LAVERGNAS Nina</t>
  </si>
  <si>
    <t xml:space="preserve">LE BRIS Michèle</t>
  </si>
  <si>
    <t xml:space="preserve">LE GALL Marie-Louise</t>
  </si>
  <si>
    <t xml:space="preserve">LE SAINT Annette</t>
  </si>
  <si>
    <t xml:space="preserve">LECHANTRE Myriam</t>
  </si>
  <si>
    <t xml:space="preserve">LECOLLOËC Michèle</t>
  </si>
  <si>
    <t xml:space="preserve">LECOMTE Ann-Gaëlle</t>
  </si>
  <si>
    <t xml:space="preserve">LECOUPLE Laurence</t>
  </si>
  <si>
    <t xml:space="preserve">LECOUTRE Jacqueline</t>
  </si>
  <si>
    <t xml:space="preserve">LEDOUX Marylène</t>
  </si>
  <si>
    <t xml:space="preserve">LEFEUVRE Marie-Claire</t>
  </si>
  <si>
    <t xml:space="preserve">LEFRANCQ Brigitte</t>
  </si>
  <si>
    <t xml:space="preserve">LEGRAND Annick</t>
  </si>
  <si>
    <t xml:space="preserve">LEICHTMANN Marielle</t>
  </si>
  <si>
    <t xml:space="preserve">LEJEUNE Thérèse</t>
  </si>
  <si>
    <t xml:space="preserve">LELUC Annette</t>
  </si>
  <si>
    <t xml:space="preserve">LEPAGE Eugénie</t>
  </si>
  <si>
    <t xml:space="preserve">LEPRETRE Yannick</t>
  </si>
  <si>
    <t xml:space="preserve">LEROY Bernadette</t>
  </si>
  <si>
    <t xml:space="preserve">LESOURD Christian</t>
  </si>
  <si>
    <t xml:space="preserve">LEVACHER Marie-Madeleine</t>
  </si>
  <si>
    <t xml:space="preserve">LEVACHER Michel</t>
  </si>
  <si>
    <t xml:space="preserve">LEVILLAIN Alain</t>
  </si>
  <si>
    <t xml:space="preserve">C24</t>
  </si>
  <si>
    <t xml:space="preserve">LHEUREUX-SAUTEJEAU Nicole</t>
  </si>
  <si>
    <t xml:space="preserve">L'HOSTE Bernard</t>
  </si>
  <si>
    <t xml:space="preserve">LIRIS Gilbert</t>
  </si>
  <si>
    <t xml:space="preserve">LIVET Mariane</t>
  </si>
  <si>
    <t xml:space="preserve">LLOYD Philippe</t>
  </si>
  <si>
    <t xml:space="preserve">LOPES Guylène</t>
  </si>
  <si>
    <t xml:space="preserve">BEN0002</t>
  </si>
  <si>
    <t xml:space="preserve">LOPEZ Jean-Michel</t>
  </si>
  <si>
    <t xml:space="preserve">LORY Michel</t>
  </si>
  <si>
    <t xml:space="preserve">LOUIN Catherine</t>
  </si>
  <si>
    <t xml:space="preserve">LOUIS Chantal</t>
  </si>
  <si>
    <t xml:space="preserve">LUCE Rosita</t>
  </si>
  <si>
    <t xml:space="preserve">LUQUET Philippe</t>
  </si>
  <si>
    <t xml:space="preserve">LUROIS Huguette</t>
  </si>
  <si>
    <t xml:space="preserve">LUROIS Jean-Louis</t>
  </si>
  <si>
    <t xml:space="preserve">MAGNON Jacqueline</t>
  </si>
  <si>
    <t xml:space="preserve">MAHON Martine</t>
  </si>
  <si>
    <t xml:space="preserve">MAINGOT Françoise</t>
  </si>
  <si>
    <t xml:space="preserve">MALIBAS Martine</t>
  </si>
  <si>
    <t xml:space="preserve">MALTERRE Philippe</t>
  </si>
  <si>
    <t xml:space="preserve">MANSION Germain</t>
  </si>
  <si>
    <t xml:space="preserve">MARCHAND Gisèle</t>
  </si>
  <si>
    <t xml:space="preserve">MARCHISIO Colette</t>
  </si>
  <si>
    <t xml:space="preserve">MAREL Philippe</t>
  </si>
  <si>
    <t xml:space="preserve">MARIN Yann</t>
  </si>
  <si>
    <t xml:space="preserve">MARQUET Marie-Odile</t>
  </si>
  <si>
    <t xml:space="preserve">MARTIN Françoise</t>
  </si>
  <si>
    <t xml:space="preserve">MASSE Claudette</t>
  </si>
  <si>
    <t xml:space="preserve">MASSINA Patrick</t>
  </si>
  <si>
    <t xml:space="preserve">MASSUARD Michèle</t>
  </si>
  <si>
    <t xml:space="preserve">MATHIEU Jocelyne</t>
  </si>
  <si>
    <t xml:space="preserve">MATIGNON Philippe</t>
  </si>
  <si>
    <t xml:space="preserve">MAUGER Brigitte</t>
  </si>
  <si>
    <t xml:space="preserve">MAYOUX Yvon</t>
  </si>
  <si>
    <t xml:space="preserve">MECHAUSSIE Marie-Renée</t>
  </si>
  <si>
    <t xml:space="preserve">MENAGE Colette</t>
  </si>
  <si>
    <t xml:space="preserve">MENARD Ghislaine</t>
  </si>
  <si>
    <t xml:space="preserve">MENSAH-DJOBOKU Têtê Yao</t>
  </si>
  <si>
    <t xml:space="preserve">MERCAT Marie-Françoise</t>
  </si>
  <si>
    <t xml:space="preserve">MERCIER Josette</t>
  </si>
  <si>
    <t xml:space="preserve">MERDRIGNAC Annick</t>
  </si>
  <si>
    <t xml:space="preserve">MERIGOT Jacqueline</t>
  </si>
  <si>
    <t xml:space="preserve">METIER Sébastien</t>
  </si>
  <si>
    <t xml:space="preserve">MICHAUX Karine</t>
  </si>
  <si>
    <t xml:space="preserve">MICHELON Sylvie</t>
  </si>
  <si>
    <t xml:space="preserve">MICLO Céline</t>
  </si>
  <si>
    <t xml:space="preserve">MILLET Annie</t>
  </si>
  <si>
    <t xml:space="preserve">MILLET Mauricette</t>
  </si>
  <si>
    <t xml:space="preserve">MILLO Chantal</t>
  </si>
  <si>
    <t xml:space="preserve">MILLO Michèle</t>
  </si>
  <si>
    <t xml:space="preserve">MISEREL Marie-Martine</t>
  </si>
  <si>
    <t xml:space="preserve">MONTAGNON Yves</t>
  </si>
  <si>
    <t xml:space="preserve">MONTOUX Dominique</t>
  </si>
  <si>
    <t xml:space="preserve">MOR Nicole</t>
  </si>
  <si>
    <t xml:space="preserve">MOREAU Jean-Pierre</t>
  </si>
  <si>
    <t xml:space="preserve">MOREAU Laurence</t>
  </si>
  <si>
    <t xml:space="preserve">MOREAU Mady</t>
  </si>
  <si>
    <t xml:space="preserve">MOREAU Marie-Noëlle</t>
  </si>
  <si>
    <t xml:space="preserve">MORET Marie-Claire</t>
  </si>
  <si>
    <t xml:space="preserve">MORISSET Françoise</t>
  </si>
  <si>
    <t xml:space="preserve">MORIVAL-PREVOST Chantal</t>
  </si>
  <si>
    <t xml:space="preserve">MORIZOT Nicole</t>
  </si>
  <si>
    <t xml:space="preserve">MOSBACH Alexis</t>
  </si>
  <si>
    <t xml:space="preserve">MOSBACH Frédéric</t>
  </si>
  <si>
    <t xml:space="preserve">BEN0001</t>
  </si>
  <si>
    <t xml:space="preserve">MOSBACH Jean-Paul</t>
  </si>
  <si>
    <t xml:space="preserve">MOSBACH Laurène</t>
  </si>
  <si>
    <t xml:space="preserve">MOSBACH Sylvie</t>
  </si>
  <si>
    <t xml:space="preserve">MOULINIER Gisèle</t>
  </si>
  <si>
    <t xml:space="preserve">MOURRIER Laurent</t>
  </si>
  <si>
    <t xml:space="preserve">BAN</t>
  </si>
  <si>
    <t xml:space="preserve">NAGODE Nadine</t>
  </si>
  <si>
    <t xml:space="preserve">NASLIN Monique</t>
  </si>
  <si>
    <t xml:space="preserve">NAUDIN Catherine</t>
  </si>
  <si>
    <t xml:space="preserve">NICOLE Danielle</t>
  </si>
  <si>
    <t xml:space="preserve">NIN Rémy</t>
  </si>
  <si>
    <t xml:space="preserve">NIVET Chrystelle</t>
  </si>
  <si>
    <t xml:space="preserve">NIVET Philippe</t>
  </si>
  <si>
    <t xml:space="preserve">BEN0003</t>
  </si>
  <si>
    <t xml:space="preserve">NOGIER Georges</t>
  </si>
  <si>
    <t xml:space="preserve">NOS Cyril</t>
  </si>
  <si>
    <t xml:space="preserve">ORTIOU Jocelyne</t>
  </si>
  <si>
    <t xml:space="preserve">OUBAHMANE Dany</t>
  </si>
  <si>
    <t xml:space="preserve">OURET Françoise</t>
  </si>
  <si>
    <t xml:space="preserve">DA00002</t>
  </si>
  <si>
    <t xml:space="preserve">P02 DA-Différé</t>
  </si>
  <si>
    <t xml:space="preserve">DA00005</t>
  </si>
  <si>
    <t xml:space="preserve">P05 DA-Différé</t>
  </si>
  <si>
    <t xml:space="preserve">DA00009</t>
  </si>
  <si>
    <t xml:space="preserve">P09 DA-Différé</t>
  </si>
  <si>
    <t xml:space="preserve">DA00014</t>
  </si>
  <si>
    <t xml:space="preserve">P14 DA-Différé</t>
  </si>
  <si>
    <t xml:space="preserve">DA00019</t>
  </si>
  <si>
    <t xml:space="preserve">P19 DA-Différé</t>
  </si>
  <si>
    <t xml:space="preserve">DA00022</t>
  </si>
  <si>
    <t xml:space="preserve">P22 DA-Différé</t>
  </si>
  <si>
    <t xml:space="preserve">PALISSE Jean-Marc</t>
  </si>
  <si>
    <t xml:space="preserve">PAQUET Elisabeth</t>
  </si>
  <si>
    <t xml:space="preserve">PARIS Corinne</t>
  </si>
  <si>
    <t xml:space="preserve">PARMENTIER Ghislaine</t>
  </si>
  <si>
    <t xml:space="preserve">PASQUET Stéphane</t>
  </si>
  <si>
    <t xml:space="preserve">PASQUIER Alain</t>
  </si>
  <si>
    <t xml:space="preserve">PASQUINET Eric</t>
  </si>
  <si>
    <t xml:space="preserve">M09</t>
  </si>
  <si>
    <t xml:space="preserve">PEGUY Catherine</t>
  </si>
  <si>
    <t xml:space="preserve">PELÉ Sophia</t>
  </si>
  <si>
    <t xml:space="preserve">PELLOUARD Armelle</t>
  </si>
  <si>
    <t xml:space="preserve">PERDEREAU Nicole</t>
  </si>
  <si>
    <t xml:space="preserve">PERDOUX Nadine</t>
  </si>
  <si>
    <t xml:space="preserve">PEROCHE Paul</t>
  </si>
  <si>
    <t xml:space="preserve">BEN0018</t>
  </si>
  <si>
    <t xml:space="preserve">PERRON Gérard</t>
  </si>
  <si>
    <t xml:space="preserve">PERRON Mireille</t>
  </si>
  <si>
    <t xml:space="preserve">PETITBON Jean</t>
  </si>
  <si>
    <t xml:space="preserve">PEU Yolande</t>
  </si>
  <si>
    <t xml:space="preserve">PHILIPPE Ginette</t>
  </si>
  <si>
    <t xml:space="preserve">PHILIPPEAU Gérard</t>
  </si>
  <si>
    <t xml:space="preserve">PILLARD Dominique</t>
  </si>
  <si>
    <t xml:space="preserve">PINARD Micheline</t>
  </si>
  <si>
    <t xml:space="preserve">PINAUD Nicole</t>
  </si>
  <si>
    <t xml:space="preserve">PITROU Evelyne</t>
  </si>
  <si>
    <t xml:space="preserve">PIVOIS Anita</t>
  </si>
  <si>
    <t xml:space="preserve">PLISSON Joëlle</t>
  </si>
  <si>
    <t xml:space="preserve">B14</t>
  </si>
  <si>
    <t xml:space="preserve">POITRENAUD Louis</t>
  </si>
  <si>
    <t xml:space="preserve">POUILLOT Françoise</t>
  </si>
  <si>
    <t xml:space="preserve">POULLIN Michèle</t>
  </si>
  <si>
    <t xml:space="preserve">POULLIN Monique</t>
  </si>
  <si>
    <t xml:space="preserve">POURNIN Marie-France</t>
  </si>
  <si>
    <t xml:space="preserve">PRADELS André</t>
  </si>
  <si>
    <t xml:space="preserve">PRECY Michèle</t>
  </si>
  <si>
    <t xml:space="preserve">PRET Paulette</t>
  </si>
  <si>
    <t xml:space="preserve">BEN0016</t>
  </si>
  <si>
    <t xml:space="preserve">PROST André</t>
  </si>
  <si>
    <t xml:space="preserve">QUELENNEC Janine</t>
  </si>
  <si>
    <t xml:space="preserve">RASSAT Christel</t>
  </si>
  <si>
    <t xml:space="preserve">RAULIN Rolande</t>
  </si>
  <si>
    <t xml:space="preserve">RAUTURIER Roselyne</t>
  </si>
  <si>
    <t xml:space="preserve">RAYNARD Hélène</t>
  </si>
  <si>
    <t xml:space="preserve">RAYNAUD Renée</t>
  </si>
  <si>
    <t xml:space="preserve">REAU Christian</t>
  </si>
  <si>
    <t xml:space="preserve">REMY-ROGEE Louisette</t>
  </si>
  <si>
    <t xml:space="preserve">RENAUD Agnès</t>
  </si>
  <si>
    <t xml:space="preserve">RENAUD Evelyne</t>
  </si>
  <si>
    <t xml:space="preserve">RENAULT Odile</t>
  </si>
  <si>
    <t xml:space="preserve">RENVOISE Catherine</t>
  </si>
  <si>
    <t xml:space="preserve">REQUILLARD Consuelo</t>
  </si>
  <si>
    <t xml:space="preserve">REY Annie</t>
  </si>
  <si>
    <t xml:space="preserve">REYNET Brigitte</t>
  </si>
  <si>
    <t xml:space="preserve">RICHARD Christine</t>
  </si>
  <si>
    <t xml:space="preserve">RICHARD Jeanine</t>
  </si>
  <si>
    <t xml:space="preserve">RICHER Marie-Claude</t>
  </si>
  <si>
    <t xml:space="preserve">RIOTON Lydie</t>
  </si>
  <si>
    <t xml:space="preserve">ROBBE Michelle</t>
  </si>
  <si>
    <t xml:space="preserve">BEN0014</t>
  </si>
  <si>
    <t xml:space="preserve">ROBERT Lucie</t>
  </si>
  <si>
    <t xml:space="preserve">ROBERT Martine</t>
  </si>
  <si>
    <t xml:space="preserve">ROBILLARD Jacqueline</t>
  </si>
  <si>
    <t xml:space="preserve">ROBIN Odette</t>
  </si>
  <si>
    <t xml:space="preserve">ROCHE Brigitte</t>
  </si>
  <si>
    <t xml:space="preserve">ROCHETON Annie</t>
  </si>
  <si>
    <t xml:space="preserve">BEN0023</t>
  </si>
  <si>
    <t xml:space="preserve">ROLLAND Bruno</t>
  </si>
  <si>
    <t xml:space="preserve">BEN0022</t>
  </si>
  <si>
    <t xml:space="preserve">ROLLAND Néna</t>
  </si>
  <si>
    <t xml:space="preserve">ROQUES Régine</t>
  </si>
  <si>
    <t xml:space="preserve">ROUCHERAY Edith</t>
  </si>
  <si>
    <t xml:space="preserve">ROUSSEL Martine</t>
  </si>
  <si>
    <t xml:space="preserve">ROUSSELET Simone</t>
  </si>
  <si>
    <t xml:space="preserve">ROUX Corinne</t>
  </si>
  <si>
    <t xml:space="preserve">ROYER Catherine</t>
  </si>
  <si>
    <t xml:space="preserve">ROYER Jean-Paul</t>
  </si>
  <si>
    <t xml:space="preserve">ROYER Yanina</t>
  </si>
  <si>
    <t xml:space="preserve">SALIOU Agnès</t>
  </si>
  <si>
    <t xml:space="preserve">BEN0015</t>
  </si>
  <si>
    <t xml:space="preserve">SALMON Michel</t>
  </si>
  <si>
    <t xml:space="preserve">SANTUCCI Bernadette</t>
  </si>
  <si>
    <t xml:space="preserve">SAUNDERS Delphine</t>
  </si>
  <si>
    <t xml:space="preserve">BEN0013</t>
  </si>
  <si>
    <t xml:space="preserve">SAUNDERS Malo</t>
  </si>
  <si>
    <t xml:space="preserve">SAUNDERS Yvric</t>
  </si>
  <si>
    <t xml:space="preserve">SAVELON Nicole</t>
  </si>
  <si>
    <t xml:space="preserve">SAVIN Christine</t>
  </si>
  <si>
    <t xml:space="preserve">SCHIFFER Corinne</t>
  </si>
  <si>
    <t xml:space="preserve">SCHNEIDER Stéphanie</t>
  </si>
  <si>
    <t xml:space="preserve">SELLIER Claudie</t>
  </si>
  <si>
    <t xml:space="preserve">SERIN Martine</t>
  </si>
  <si>
    <t xml:space="preserve">SERRE Simone</t>
  </si>
  <si>
    <t xml:space="preserve">SIZAIRE Danielle</t>
  </si>
  <si>
    <t xml:space="preserve">SOULAS Eliane</t>
  </si>
  <si>
    <t xml:space="preserve">SOURNIA Agnès</t>
  </si>
  <si>
    <t xml:space="preserve">SQUINABOL Stéphane</t>
  </si>
  <si>
    <t xml:space="preserve">STRICOT Cantienne</t>
  </si>
  <si>
    <t xml:space="preserve">SUISSA Marie-Claire</t>
  </si>
  <si>
    <t xml:space="preserve">TALAGRAND Jean-Pierre</t>
  </si>
  <si>
    <t xml:space="preserve">TESSIER Martine</t>
  </si>
  <si>
    <t xml:space="preserve">TESTAULT Patricia</t>
  </si>
  <si>
    <t xml:space="preserve">THELIOL Rémi</t>
  </si>
  <si>
    <t xml:space="preserve">THENOT Danièle</t>
  </si>
  <si>
    <t xml:space="preserve">THIBLET Nathalie</t>
  </si>
  <si>
    <t xml:space="preserve">THIEBAUD Marie-Christine</t>
  </si>
  <si>
    <t xml:space="preserve">THIERRY Marylène</t>
  </si>
  <si>
    <t xml:space="preserve">THIMONNIER Béatrice</t>
  </si>
  <si>
    <t xml:space="preserve">THOMINE Joseline</t>
  </si>
  <si>
    <t xml:space="preserve">TIRADON Renée</t>
  </si>
  <si>
    <t xml:space="preserve">TISSIER Martine</t>
  </si>
  <si>
    <t xml:space="preserve">TOUCHARD Jean</t>
  </si>
  <si>
    <t xml:space="preserve">TOUZEAU Colette</t>
  </si>
  <si>
    <t xml:space="preserve">TROQUEREAU Muguette</t>
  </si>
  <si>
    <t xml:space="preserve">TURPIN Anne-Marie</t>
  </si>
  <si>
    <t xml:space="preserve">TURPIN Stéphane</t>
  </si>
  <si>
    <t xml:space="preserve">USTACHE Marie-Thérèse</t>
  </si>
  <si>
    <t xml:space="preserve">VALDENAIRE Jacques</t>
  </si>
  <si>
    <t xml:space="preserve">VALERO Maryvonne</t>
  </si>
  <si>
    <t xml:space="preserve">VENAULT Jean-Claude</t>
  </si>
  <si>
    <t xml:space="preserve">VERNALDE Simone</t>
  </si>
  <si>
    <t xml:space="preserve">VERNEAU Hélène</t>
  </si>
  <si>
    <t xml:space="preserve">VERQUERE Huguette</t>
  </si>
  <si>
    <t xml:space="preserve">BEN0004</t>
  </si>
  <si>
    <t xml:space="preserve">VERSLYPE Jocelyne</t>
  </si>
  <si>
    <t xml:space="preserve">VESVAL Michel</t>
  </si>
  <si>
    <t xml:space="preserve">VIDAL Lucette</t>
  </si>
  <si>
    <t xml:space="preserve">VIGNOLLES Christiane</t>
  </si>
  <si>
    <t xml:space="preserve">VINCENT Jacqueline</t>
  </si>
  <si>
    <t xml:space="preserve">VINCENT Yvette</t>
  </si>
  <si>
    <t xml:space="preserve">VOULOIR Marie-France</t>
  </si>
  <si>
    <t xml:space="preserve">YVON Marie-Claude</t>
  </si>
  <si>
    <t xml:space="preserve">JASSELIN Annick</t>
  </si>
  <si>
    <t xml:space="preserve">S23</t>
  </si>
  <si>
    <t xml:space="preserve">GAILLOCHON Arlette</t>
  </si>
  <si>
    <t xml:space="preserve">MERCIERE Claudine</t>
  </si>
  <si>
    <t xml:space="preserve">PANSKY Yolande</t>
  </si>
  <si>
    <t xml:space="preserve">GATINEAU Mart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sus%5CDesktop%5CSCRABB%5CCOMPETITIONS%5C20212022%5CPHASE%203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reuve du jour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317"/>
    </sheetView>
  </sheetViews>
  <sheetFormatPr defaultColWidth="11.35546875" defaultRowHeight="12.6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1"/>
    <col collapsed="false" customWidth="true" hidden="false" outlineLevel="0" max="3" min="3" style="0" width="27.72"/>
    <col collapsed="false" customWidth="true" hidden="false" outlineLevel="0" max="5" min="4" style="0" width="15.39"/>
    <col collapsed="false" customWidth="true" hidden="false" outlineLevel="0" max="7" min="6" style="1" width="5.13"/>
    <col collapsed="false" customWidth="true" hidden="false" outlineLevel="0" max="8" min="8" style="0" width="5.13"/>
    <col collapsed="false" customWidth="true" hidden="false" outlineLevel="0" max="9" min="9" style="0" width="6.15"/>
    <col collapsed="false" customWidth="true" hidden="false" outlineLevel="0" max="22" min="10" style="0" width="5.13"/>
  </cols>
  <sheetData>
    <row r="1" customFormat="false" ht="12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6" hidden="false" customHeight="false" outlineLevel="0" collapsed="false">
      <c r="C2" s="0" t="s">
        <v>22</v>
      </c>
      <c r="F2" s="0"/>
      <c r="G2" s="0"/>
      <c r="M2" s="0" t="n">
        <v>1824</v>
      </c>
      <c r="O2" s="0" t="n">
        <v>957</v>
      </c>
      <c r="R2" s="0" t="n">
        <v>867</v>
      </c>
    </row>
    <row r="3" customFormat="false" ht="12.6" hidden="false" customHeight="false" outlineLevel="0" collapsed="false">
      <c r="A3" s="0" t="s">
        <v>23</v>
      </c>
      <c r="B3" s="0" t="n">
        <v>2033681</v>
      </c>
      <c r="C3" s="0" t="s">
        <v>24</v>
      </c>
      <c r="D3" s="0" t="s">
        <v>25</v>
      </c>
      <c r="E3" s="0" t="s">
        <v>26</v>
      </c>
      <c r="F3" s="0" t="s">
        <v>27</v>
      </c>
      <c r="G3" s="0" t="s">
        <v>28</v>
      </c>
      <c r="I3" s="0" t="n">
        <v>206</v>
      </c>
      <c r="J3" s="0" t="s">
        <v>29</v>
      </c>
      <c r="K3" s="0" t="s">
        <v>30</v>
      </c>
      <c r="L3" s="0" t="s">
        <v>31</v>
      </c>
      <c r="M3" s="0" t="n">
        <v>1787</v>
      </c>
      <c r="N3" s="0" t="n">
        <v>1</v>
      </c>
      <c r="O3" s="0" t="n">
        <v>940</v>
      </c>
      <c r="P3" s="0" t="n">
        <v>1</v>
      </c>
      <c r="Q3" s="0" t="n">
        <v>1</v>
      </c>
      <c r="R3" s="0" t="n">
        <v>847</v>
      </c>
      <c r="S3" s="0" t="n">
        <v>3</v>
      </c>
      <c r="T3" s="0" t="n">
        <v>154</v>
      </c>
      <c r="U3" s="0" t="n">
        <v>100</v>
      </c>
      <c r="V3" s="0" t="n">
        <v>100</v>
      </c>
      <c r="W3" s="0" t="n">
        <v>100</v>
      </c>
      <c r="X3" s="0" t="n">
        <v>32</v>
      </c>
    </row>
    <row r="4" customFormat="false" ht="12.6" hidden="false" customHeight="false" outlineLevel="0" collapsed="false">
      <c r="A4" s="0" t="s">
        <v>32</v>
      </c>
      <c r="B4" s="0" t="n">
        <v>2611614</v>
      </c>
      <c r="C4" s="0" t="s">
        <v>33</v>
      </c>
      <c r="D4" s="0" t="s">
        <v>34</v>
      </c>
      <c r="E4" s="0" t="s">
        <v>35</v>
      </c>
      <c r="F4" s="0" t="s">
        <v>6</v>
      </c>
      <c r="G4" s="0" t="s">
        <v>36</v>
      </c>
      <c r="I4" s="0" t="n">
        <v>559</v>
      </c>
      <c r="J4" s="0" t="s">
        <v>37</v>
      </c>
      <c r="K4" s="0" t="s">
        <v>30</v>
      </c>
      <c r="L4" s="0" t="s">
        <v>31</v>
      </c>
      <c r="M4" s="0" t="n">
        <v>1718</v>
      </c>
      <c r="N4" s="0" t="n">
        <v>2</v>
      </c>
      <c r="O4" s="0" t="n">
        <v>870</v>
      </c>
      <c r="P4" s="0" t="n">
        <v>6</v>
      </c>
      <c r="Q4" s="0" t="n">
        <v>2</v>
      </c>
      <c r="R4" s="0" t="n">
        <v>848</v>
      </c>
      <c r="S4" s="0" t="n">
        <v>2</v>
      </c>
      <c r="T4" s="0" t="n">
        <v>152</v>
      </c>
      <c r="V4" s="0" t="n">
        <v>100</v>
      </c>
      <c r="W4" s="0" t="n">
        <v>100</v>
      </c>
      <c r="X4" s="0" t="n">
        <v>31</v>
      </c>
    </row>
    <row r="5" customFormat="false" ht="12.6" hidden="false" customHeight="false" outlineLevel="0" collapsed="false">
      <c r="A5" s="0" t="s">
        <v>38</v>
      </c>
      <c r="B5" s="0" t="n">
        <v>2204066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I5" s="0" t="n">
        <v>943</v>
      </c>
      <c r="J5" s="0" t="s">
        <v>44</v>
      </c>
      <c r="K5" s="0" t="s">
        <v>30</v>
      </c>
      <c r="L5" s="0" t="s">
        <v>31</v>
      </c>
      <c r="M5" s="0" t="n">
        <v>1697</v>
      </c>
      <c r="N5" s="0" t="n">
        <v>5</v>
      </c>
      <c r="O5" s="0" t="n">
        <v>842</v>
      </c>
      <c r="P5" s="0" t="n">
        <v>12</v>
      </c>
      <c r="Q5" s="0" t="n">
        <v>5</v>
      </c>
      <c r="R5" s="0" t="n">
        <v>855</v>
      </c>
      <c r="S5" s="0" t="n">
        <v>1</v>
      </c>
      <c r="T5" s="0" t="n">
        <v>150</v>
      </c>
      <c r="W5" s="0" t="n">
        <v>100</v>
      </c>
      <c r="X5" s="0" t="n">
        <v>30</v>
      </c>
    </row>
    <row r="6" customFormat="false" ht="12.6" hidden="false" customHeight="false" outlineLevel="0" collapsed="false">
      <c r="A6" s="0" t="s">
        <v>45</v>
      </c>
      <c r="B6" s="0" t="n">
        <v>2139347</v>
      </c>
      <c r="C6" s="0" t="s">
        <v>46</v>
      </c>
      <c r="D6" s="0" t="s">
        <v>47</v>
      </c>
      <c r="E6" s="0" t="s">
        <v>48</v>
      </c>
      <c r="F6" s="0" t="s">
        <v>27</v>
      </c>
      <c r="G6" s="0" t="s">
        <v>43</v>
      </c>
      <c r="I6" s="0" t="n">
        <v>914</v>
      </c>
      <c r="J6" s="0" t="s">
        <v>49</v>
      </c>
      <c r="K6" s="0" t="s">
        <v>30</v>
      </c>
      <c r="L6" s="0" t="s">
        <v>31</v>
      </c>
      <c r="M6" s="0" t="n">
        <v>1691</v>
      </c>
      <c r="N6" s="0" t="n">
        <v>3</v>
      </c>
      <c r="O6" s="0" t="n">
        <v>879</v>
      </c>
      <c r="P6" s="0" t="n">
        <v>2</v>
      </c>
      <c r="Q6" s="0" t="n">
        <v>3</v>
      </c>
      <c r="R6" s="0" t="n">
        <v>812</v>
      </c>
      <c r="S6" s="0" t="n">
        <v>11</v>
      </c>
      <c r="T6" s="0" t="n">
        <v>148</v>
      </c>
      <c r="W6" s="0" t="n">
        <v>87.5</v>
      </c>
      <c r="X6" s="0" t="n">
        <v>29</v>
      </c>
    </row>
    <row r="7" customFormat="false" ht="12.6" hidden="false" customHeight="false" outlineLevel="0" collapsed="false">
      <c r="A7" s="0" t="s">
        <v>50</v>
      </c>
      <c r="B7" s="0" t="n">
        <v>1007009</v>
      </c>
      <c r="C7" s="0" t="s">
        <v>51</v>
      </c>
      <c r="D7" s="0" t="s">
        <v>52</v>
      </c>
      <c r="E7" s="0" t="s">
        <v>53</v>
      </c>
      <c r="F7" s="0" t="s">
        <v>6</v>
      </c>
      <c r="G7" s="0" t="s">
        <v>43</v>
      </c>
      <c r="I7" s="0" t="n">
        <v>1128</v>
      </c>
      <c r="J7" s="0" t="s">
        <v>44</v>
      </c>
      <c r="K7" s="0" t="s">
        <v>30</v>
      </c>
      <c r="L7" s="0" t="s">
        <v>31</v>
      </c>
      <c r="M7" s="0" t="n">
        <v>1688</v>
      </c>
      <c r="N7" s="0" t="n">
        <v>6</v>
      </c>
      <c r="O7" s="0" t="n">
        <v>843</v>
      </c>
      <c r="P7" s="0" t="n">
        <v>11</v>
      </c>
      <c r="Q7" s="0" t="n">
        <v>6</v>
      </c>
      <c r="R7" s="0" t="n">
        <v>845</v>
      </c>
      <c r="S7" s="0" t="n">
        <v>4</v>
      </c>
      <c r="T7" s="0" t="n">
        <v>146</v>
      </c>
      <c r="W7" s="0" t="n">
        <v>75</v>
      </c>
      <c r="X7" s="0" t="n">
        <v>28</v>
      </c>
    </row>
    <row r="8" customFormat="false" ht="12.6" hidden="false" customHeight="false" outlineLevel="0" collapsed="false">
      <c r="A8" s="0" t="s">
        <v>54</v>
      </c>
      <c r="B8" s="0" t="n">
        <v>2140515</v>
      </c>
      <c r="C8" s="0" t="s">
        <v>55</v>
      </c>
      <c r="D8" s="0" t="s">
        <v>56</v>
      </c>
      <c r="E8" s="0" t="s">
        <v>57</v>
      </c>
      <c r="F8" s="0" t="s">
        <v>6</v>
      </c>
      <c r="G8" s="0" t="s">
        <v>43</v>
      </c>
      <c r="I8" s="0" t="n">
        <v>1147</v>
      </c>
      <c r="J8" s="0" t="s">
        <v>37</v>
      </c>
      <c r="K8" s="0" t="s">
        <v>30</v>
      </c>
      <c r="L8" s="0" t="s">
        <v>31</v>
      </c>
      <c r="M8" s="0" t="n">
        <v>1686</v>
      </c>
      <c r="N8" s="0" t="n">
        <v>7</v>
      </c>
      <c r="O8" s="0" t="n">
        <v>857</v>
      </c>
      <c r="P8" s="0" t="n">
        <v>9</v>
      </c>
      <c r="Q8" s="0" t="n">
        <v>7</v>
      </c>
      <c r="R8" s="0" t="n">
        <v>829</v>
      </c>
      <c r="S8" s="0" t="n">
        <v>7</v>
      </c>
      <c r="T8" s="0" t="n">
        <v>144</v>
      </c>
      <c r="W8" s="0" t="n">
        <v>62.5</v>
      </c>
      <c r="X8" s="0" t="n">
        <v>27</v>
      </c>
    </row>
    <row r="9" customFormat="false" ht="12.6" hidden="false" customHeight="false" outlineLevel="0" collapsed="false">
      <c r="A9" s="0" t="s">
        <v>58</v>
      </c>
      <c r="B9" s="0" t="n">
        <v>1161601</v>
      </c>
      <c r="C9" s="0" t="s">
        <v>59</v>
      </c>
      <c r="D9" s="0" t="s">
        <v>60</v>
      </c>
      <c r="E9" s="0" t="s">
        <v>61</v>
      </c>
      <c r="F9" s="0" t="s">
        <v>42</v>
      </c>
      <c r="G9" s="0" t="s">
        <v>62</v>
      </c>
      <c r="I9" s="0" t="n">
        <v>1820</v>
      </c>
      <c r="J9" s="0" t="s">
        <v>63</v>
      </c>
      <c r="K9" s="0" t="s">
        <v>30</v>
      </c>
      <c r="L9" s="0" t="s">
        <v>31</v>
      </c>
      <c r="M9" s="0" t="n">
        <v>1685</v>
      </c>
      <c r="N9" s="0" t="n">
        <v>10</v>
      </c>
      <c r="O9" s="0" t="n">
        <v>859</v>
      </c>
      <c r="P9" s="0" t="n">
        <v>8</v>
      </c>
      <c r="Q9" s="0" t="n">
        <v>10</v>
      </c>
      <c r="R9" s="0" t="n">
        <v>826</v>
      </c>
      <c r="S9" s="0" t="n">
        <v>9</v>
      </c>
      <c r="T9" s="0" t="n">
        <v>142</v>
      </c>
      <c r="W9" s="0" t="n">
        <v>50</v>
      </c>
      <c r="X9" s="0" t="n">
        <v>26</v>
      </c>
    </row>
    <row r="10" customFormat="false" ht="12.6" hidden="false" customHeight="false" outlineLevel="0" collapsed="false">
      <c r="A10" s="0" t="s">
        <v>64</v>
      </c>
      <c r="B10" s="0" t="n">
        <v>2640937</v>
      </c>
      <c r="C10" s="0" t="s">
        <v>65</v>
      </c>
      <c r="D10" s="0" t="s">
        <v>66</v>
      </c>
      <c r="E10" s="0" t="s">
        <v>67</v>
      </c>
      <c r="F10" s="0" t="s">
        <v>68</v>
      </c>
      <c r="G10" s="0" t="s">
        <v>62</v>
      </c>
      <c r="I10" s="0" t="n">
        <v>2004</v>
      </c>
      <c r="J10" s="0" t="s">
        <v>69</v>
      </c>
      <c r="K10" s="0" t="s">
        <v>30</v>
      </c>
      <c r="L10" s="0" t="s">
        <v>31</v>
      </c>
      <c r="M10" s="0" t="n">
        <v>1684</v>
      </c>
      <c r="N10" s="0" t="n">
        <v>12</v>
      </c>
      <c r="O10" s="0" t="n">
        <v>854</v>
      </c>
      <c r="P10" s="0" t="n">
        <v>10</v>
      </c>
      <c r="Q10" s="0" t="n">
        <v>12</v>
      </c>
      <c r="R10" s="0" t="n">
        <v>830</v>
      </c>
      <c r="S10" s="0" t="n">
        <v>6</v>
      </c>
      <c r="T10" s="0" t="n">
        <v>140</v>
      </c>
      <c r="W10" s="0" t="n">
        <v>37.5</v>
      </c>
      <c r="X10" s="0" t="n">
        <v>25</v>
      </c>
    </row>
    <row r="11" customFormat="false" ht="12.6" hidden="false" customHeight="false" outlineLevel="0" collapsed="false">
      <c r="A11" s="0" t="s">
        <v>70</v>
      </c>
      <c r="B11" s="0" t="n">
        <v>2655975</v>
      </c>
      <c r="C11" s="0" t="s">
        <v>71</v>
      </c>
      <c r="D11" s="0" t="s">
        <v>72</v>
      </c>
      <c r="E11" s="0" t="s">
        <v>73</v>
      </c>
      <c r="F11" s="0" t="s">
        <v>27</v>
      </c>
      <c r="G11" s="0" t="s">
        <v>62</v>
      </c>
      <c r="I11" s="0" t="n">
        <v>1998</v>
      </c>
      <c r="J11" s="0" t="s">
        <v>37</v>
      </c>
      <c r="K11" s="0" t="s">
        <v>30</v>
      </c>
      <c r="L11" s="0" t="s">
        <v>31</v>
      </c>
      <c r="M11" s="0" t="n">
        <v>1680</v>
      </c>
      <c r="N11" s="0" t="n">
        <v>11</v>
      </c>
      <c r="O11" s="0" t="n">
        <v>841</v>
      </c>
      <c r="P11" s="0" t="n">
        <v>14</v>
      </c>
      <c r="Q11" s="0" t="n">
        <v>11</v>
      </c>
      <c r="R11" s="0" t="n">
        <v>839</v>
      </c>
      <c r="S11" s="0" t="n">
        <v>5</v>
      </c>
      <c r="T11" s="0" t="n">
        <v>138</v>
      </c>
      <c r="W11" s="0" t="n">
        <v>25</v>
      </c>
      <c r="X11" s="0" t="n">
        <v>24</v>
      </c>
    </row>
    <row r="12" customFormat="false" ht="12.6" hidden="false" customHeight="false" outlineLevel="0" collapsed="false">
      <c r="A12" s="0" t="s">
        <v>74</v>
      </c>
      <c r="B12" s="0" t="n">
        <v>2328656</v>
      </c>
      <c r="C12" s="0" t="s">
        <v>75</v>
      </c>
      <c r="D12" s="0" t="s">
        <v>76</v>
      </c>
      <c r="E12" s="0" t="s">
        <v>77</v>
      </c>
      <c r="F12" s="0" t="s">
        <v>27</v>
      </c>
      <c r="G12" s="0" t="s">
        <v>78</v>
      </c>
      <c r="H12" s="0" t="s">
        <v>79</v>
      </c>
      <c r="I12" s="0" t="n">
        <v>1262</v>
      </c>
      <c r="J12" s="0" t="s">
        <v>49</v>
      </c>
      <c r="K12" s="0" t="s">
        <v>30</v>
      </c>
      <c r="L12" s="0" t="s">
        <v>31</v>
      </c>
      <c r="M12" s="0" t="n">
        <v>1663</v>
      </c>
      <c r="O12" s="0" t="n">
        <v>838</v>
      </c>
      <c r="P12" s="0" t="n">
        <v>15</v>
      </c>
      <c r="R12" s="0" t="n">
        <v>825</v>
      </c>
      <c r="S12" s="0" t="n">
        <v>10</v>
      </c>
      <c r="T12" s="0" t="n">
        <v>136</v>
      </c>
      <c r="W12" s="0" t="n">
        <v>12.5</v>
      </c>
      <c r="X12" s="0" t="n">
        <v>23</v>
      </c>
    </row>
    <row r="13" customFormat="false" ht="12.6" hidden="false" customHeight="false" outlineLevel="0" collapsed="false">
      <c r="A13" s="0" t="s">
        <v>80</v>
      </c>
      <c r="B13" s="0" t="n">
        <v>2054097</v>
      </c>
      <c r="C13" s="0" t="s">
        <v>81</v>
      </c>
      <c r="D13" s="0" t="s">
        <v>82</v>
      </c>
      <c r="E13" s="0" t="s">
        <v>83</v>
      </c>
      <c r="F13" s="0" t="s">
        <v>42</v>
      </c>
      <c r="G13" s="0" t="s">
        <v>78</v>
      </c>
      <c r="I13" s="0" t="n">
        <v>1282</v>
      </c>
      <c r="J13" s="0" t="s">
        <v>37</v>
      </c>
      <c r="K13" s="0" t="s">
        <v>30</v>
      </c>
      <c r="L13" s="0" t="s">
        <v>31</v>
      </c>
      <c r="M13" s="0" t="n">
        <v>1647</v>
      </c>
      <c r="N13" s="0" t="n">
        <v>8</v>
      </c>
      <c r="O13" s="0" t="n">
        <v>820</v>
      </c>
      <c r="P13" s="0" t="n">
        <v>19</v>
      </c>
      <c r="Q13" s="0" t="n">
        <v>8</v>
      </c>
      <c r="R13" s="0" t="n">
        <v>827</v>
      </c>
      <c r="S13" s="0" t="n">
        <v>8</v>
      </c>
      <c r="T13" s="0" t="n">
        <v>134</v>
      </c>
      <c r="X13" s="0" t="n">
        <v>22</v>
      </c>
    </row>
    <row r="14" customFormat="false" ht="12.6" hidden="false" customHeight="false" outlineLevel="0" collapsed="false">
      <c r="A14" s="0" t="s">
        <v>84</v>
      </c>
      <c r="B14" s="0" t="n">
        <v>2248116</v>
      </c>
      <c r="C14" s="0" t="s">
        <v>85</v>
      </c>
      <c r="D14" s="0" t="s">
        <v>86</v>
      </c>
      <c r="E14" s="0" t="s">
        <v>87</v>
      </c>
      <c r="F14" s="0" t="s">
        <v>27</v>
      </c>
      <c r="G14" s="0" t="s">
        <v>78</v>
      </c>
      <c r="I14" s="0" t="n">
        <v>1311</v>
      </c>
      <c r="J14" s="0" t="s">
        <v>88</v>
      </c>
      <c r="K14" s="0" t="s">
        <v>30</v>
      </c>
      <c r="L14" s="0" t="s">
        <v>31</v>
      </c>
      <c r="M14" s="0" t="n">
        <v>1644</v>
      </c>
      <c r="N14" s="0" t="n">
        <v>9</v>
      </c>
      <c r="O14" s="0" t="n">
        <v>873</v>
      </c>
      <c r="P14" s="0" t="n">
        <v>5</v>
      </c>
      <c r="Q14" s="0" t="n">
        <v>9</v>
      </c>
      <c r="R14" s="0" t="n">
        <v>771</v>
      </c>
      <c r="S14" s="0" t="n">
        <v>14</v>
      </c>
      <c r="T14" s="0" t="n">
        <v>132</v>
      </c>
      <c r="X14" s="0" t="n">
        <v>21</v>
      </c>
    </row>
    <row r="15" customFormat="false" ht="12.6" hidden="false" customHeight="false" outlineLevel="0" collapsed="false">
      <c r="A15" s="0" t="s">
        <v>89</v>
      </c>
      <c r="B15" s="0" t="n">
        <v>2571226</v>
      </c>
      <c r="C15" s="0" t="s">
        <v>90</v>
      </c>
      <c r="D15" s="0" t="s">
        <v>91</v>
      </c>
      <c r="E15" s="0" t="s">
        <v>92</v>
      </c>
      <c r="F15" s="0" t="s">
        <v>42</v>
      </c>
      <c r="G15" s="0" t="s">
        <v>43</v>
      </c>
      <c r="I15" s="0" t="n">
        <v>938</v>
      </c>
      <c r="J15" s="0" t="s">
        <v>37</v>
      </c>
      <c r="K15" s="0" t="s">
        <v>30</v>
      </c>
      <c r="L15" s="0" t="s">
        <v>31</v>
      </c>
      <c r="M15" s="0" t="n">
        <v>1605</v>
      </c>
      <c r="N15" s="0" t="n">
        <v>4</v>
      </c>
      <c r="O15" s="0" t="n">
        <v>826</v>
      </c>
      <c r="P15" s="0" t="n">
        <v>18</v>
      </c>
      <c r="Q15" s="0" t="n">
        <v>4</v>
      </c>
      <c r="R15" s="0" t="n">
        <v>779</v>
      </c>
      <c r="S15" s="0" t="n">
        <v>12</v>
      </c>
      <c r="T15" s="0" t="n">
        <v>130</v>
      </c>
      <c r="X15" s="0" t="n">
        <v>20</v>
      </c>
    </row>
    <row r="16" customFormat="false" ht="12.6" hidden="false" customHeight="false" outlineLevel="0" collapsed="false">
      <c r="A16" s="0" t="s">
        <v>93</v>
      </c>
      <c r="B16" s="0" t="n">
        <v>1014900</v>
      </c>
      <c r="C16" s="0" t="s">
        <v>94</v>
      </c>
      <c r="D16" s="0" t="s">
        <v>95</v>
      </c>
      <c r="E16" s="0" t="s">
        <v>96</v>
      </c>
      <c r="F16" s="0" t="s">
        <v>27</v>
      </c>
      <c r="G16" s="0" t="s">
        <v>97</v>
      </c>
      <c r="I16" s="0" t="n">
        <v>6466</v>
      </c>
      <c r="J16" s="0" t="s">
        <v>37</v>
      </c>
      <c r="K16" s="0" t="s">
        <v>30</v>
      </c>
      <c r="L16" s="0" t="s">
        <v>31</v>
      </c>
      <c r="M16" s="0" t="n">
        <v>1599</v>
      </c>
      <c r="N16" s="0" t="n">
        <v>40</v>
      </c>
      <c r="O16" s="0" t="n">
        <v>833</v>
      </c>
      <c r="P16" s="0" t="n">
        <v>17</v>
      </c>
      <c r="Q16" s="0" t="n">
        <v>40</v>
      </c>
      <c r="R16" s="0" t="n">
        <v>766</v>
      </c>
      <c r="S16" s="0" t="n">
        <v>15</v>
      </c>
      <c r="T16" s="0" t="n">
        <v>128</v>
      </c>
      <c r="X16" s="0" t="n">
        <v>19</v>
      </c>
    </row>
    <row r="17" customFormat="false" ht="12.6" hidden="false" customHeight="false" outlineLevel="0" collapsed="false">
      <c r="A17" s="0" t="s">
        <v>98</v>
      </c>
      <c r="B17" s="0" t="n">
        <v>1005472</v>
      </c>
      <c r="C17" s="0" t="s">
        <v>99</v>
      </c>
      <c r="D17" s="0" t="s">
        <v>100</v>
      </c>
      <c r="E17" s="0" t="s">
        <v>101</v>
      </c>
      <c r="F17" s="0" t="s">
        <v>27</v>
      </c>
      <c r="G17" s="0" t="s">
        <v>102</v>
      </c>
      <c r="I17" s="0" t="n">
        <v>2704</v>
      </c>
      <c r="J17" s="0" t="s">
        <v>37</v>
      </c>
      <c r="K17" s="0" t="s">
        <v>30</v>
      </c>
      <c r="L17" s="0" t="s">
        <v>31</v>
      </c>
      <c r="M17" s="0" t="n">
        <v>1578</v>
      </c>
      <c r="N17" s="0" t="n">
        <v>16</v>
      </c>
      <c r="O17" s="0" t="n">
        <v>818</v>
      </c>
      <c r="P17" s="0" t="n">
        <v>20</v>
      </c>
      <c r="Q17" s="0" t="n">
        <v>16</v>
      </c>
      <c r="R17" s="0" t="n">
        <v>760</v>
      </c>
      <c r="S17" s="0" t="n">
        <v>16</v>
      </c>
      <c r="T17" s="0" t="n">
        <v>126</v>
      </c>
      <c r="X17" s="0" t="n">
        <v>18</v>
      </c>
    </row>
    <row r="18" customFormat="false" ht="12.6" hidden="false" customHeight="false" outlineLevel="0" collapsed="false">
      <c r="A18" s="0" t="s">
        <v>103</v>
      </c>
      <c r="B18" s="0" t="n">
        <v>1052791</v>
      </c>
      <c r="C18" s="0" t="s">
        <v>104</v>
      </c>
      <c r="D18" s="0" t="s">
        <v>105</v>
      </c>
      <c r="E18" s="0" t="s">
        <v>106</v>
      </c>
      <c r="F18" s="0" t="s">
        <v>42</v>
      </c>
      <c r="G18" s="0" t="s">
        <v>107</v>
      </c>
      <c r="H18" s="0" t="s">
        <v>108</v>
      </c>
      <c r="I18" s="0" t="n">
        <v>3025</v>
      </c>
      <c r="J18" s="0" t="s">
        <v>49</v>
      </c>
      <c r="K18" s="0" t="s">
        <v>30</v>
      </c>
      <c r="L18" s="0" t="s">
        <v>31</v>
      </c>
      <c r="M18" s="0" t="n">
        <v>1574</v>
      </c>
      <c r="O18" s="0" t="n">
        <v>879</v>
      </c>
      <c r="P18" s="0" t="n">
        <v>2</v>
      </c>
      <c r="R18" s="0" t="n">
        <v>695</v>
      </c>
      <c r="S18" s="0" t="n">
        <v>23</v>
      </c>
      <c r="T18" s="0" t="n">
        <v>124</v>
      </c>
      <c r="X18" s="0" t="n">
        <v>17</v>
      </c>
    </row>
    <row r="19" customFormat="false" ht="12.6" hidden="false" customHeight="false" outlineLevel="0" collapsed="false">
      <c r="A19" s="0" t="s">
        <v>109</v>
      </c>
      <c r="B19" s="0" t="n">
        <v>1034363</v>
      </c>
      <c r="C19" s="0" t="s">
        <v>110</v>
      </c>
      <c r="D19" s="0" t="s">
        <v>111</v>
      </c>
      <c r="E19" s="0" t="s">
        <v>112</v>
      </c>
      <c r="F19" s="0" t="s">
        <v>42</v>
      </c>
      <c r="G19" s="0" t="s">
        <v>102</v>
      </c>
      <c r="I19" s="0" t="n">
        <v>2548</v>
      </c>
      <c r="J19" s="0" t="s">
        <v>37</v>
      </c>
      <c r="K19" s="0" t="s">
        <v>30</v>
      </c>
      <c r="L19" s="0" t="s">
        <v>31</v>
      </c>
      <c r="M19" s="0" t="n">
        <v>1533</v>
      </c>
      <c r="N19" s="0" t="n">
        <v>15</v>
      </c>
      <c r="O19" s="0" t="n">
        <v>861</v>
      </c>
      <c r="P19" s="0" t="n">
        <v>7</v>
      </c>
      <c r="Q19" s="0" t="n">
        <v>15</v>
      </c>
      <c r="R19" s="0" t="n">
        <v>672</v>
      </c>
      <c r="S19" s="0" t="n">
        <v>26</v>
      </c>
      <c r="T19" s="0" t="n">
        <v>122</v>
      </c>
      <c r="X19" s="0" t="n">
        <v>16</v>
      </c>
    </row>
    <row r="20" customFormat="false" ht="12.6" hidden="false" customHeight="false" outlineLevel="0" collapsed="false">
      <c r="A20" s="0" t="s">
        <v>113</v>
      </c>
      <c r="B20" s="0" t="n">
        <v>1120027</v>
      </c>
      <c r="C20" s="0" t="s">
        <v>114</v>
      </c>
      <c r="D20" s="0" t="s">
        <v>115</v>
      </c>
      <c r="E20" s="0" t="s">
        <v>116</v>
      </c>
      <c r="F20" s="0" t="s">
        <v>27</v>
      </c>
      <c r="G20" s="0" t="s">
        <v>107</v>
      </c>
      <c r="I20" s="0" t="n">
        <v>3318</v>
      </c>
      <c r="J20" s="0" t="s">
        <v>63</v>
      </c>
      <c r="K20" s="0" t="s">
        <v>30</v>
      </c>
      <c r="L20" s="0" t="s">
        <v>31</v>
      </c>
      <c r="M20" s="0" t="n">
        <v>1529</v>
      </c>
      <c r="N20" s="0" t="n">
        <v>17</v>
      </c>
      <c r="O20" s="0" t="n">
        <v>808</v>
      </c>
      <c r="P20" s="0" t="n">
        <v>22</v>
      </c>
      <c r="Q20" s="0" t="n">
        <v>17</v>
      </c>
      <c r="R20" s="0" t="n">
        <v>721</v>
      </c>
      <c r="S20" s="0" t="n">
        <v>21</v>
      </c>
      <c r="T20" s="0" t="n">
        <v>120</v>
      </c>
      <c r="X20" s="0" t="n">
        <v>15</v>
      </c>
    </row>
    <row r="21" customFormat="false" ht="12.6" hidden="false" customHeight="false" outlineLevel="0" collapsed="false">
      <c r="A21" s="0" t="s">
        <v>117</v>
      </c>
      <c r="B21" s="0" t="n">
        <v>1221775</v>
      </c>
      <c r="C21" s="0" t="s">
        <v>118</v>
      </c>
      <c r="D21" s="0" t="s">
        <v>119</v>
      </c>
      <c r="E21" s="0" t="s">
        <v>120</v>
      </c>
      <c r="F21" s="0" t="s">
        <v>27</v>
      </c>
      <c r="G21" s="0" t="s">
        <v>97</v>
      </c>
      <c r="I21" s="0" t="n">
        <v>6013</v>
      </c>
      <c r="J21" s="0" t="s">
        <v>49</v>
      </c>
      <c r="K21" s="0" t="s">
        <v>30</v>
      </c>
      <c r="L21" s="0" t="s">
        <v>31</v>
      </c>
      <c r="M21" s="0" t="n">
        <v>1522</v>
      </c>
      <c r="N21" s="0" t="n">
        <v>34</v>
      </c>
      <c r="O21" s="0" t="n">
        <v>878</v>
      </c>
      <c r="P21" s="0" t="n">
        <v>4</v>
      </c>
      <c r="Q21" s="0" t="n">
        <v>34</v>
      </c>
      <c r="R21" s="0" t="n">
        <v>644</v>
      </c>
      <c r="S21" s="0" t="n">
        <v>32</v>
      </c>
      <c r="T21" s="0" t="n">
        <v>118</v>
      </c>
      <c r="X21" s="0" t="n">
        <v>14</v>
      </c>
    </row>
    <row r="22" customFormat="false" ht="12.6" hidden="false" customHeight="false" outlineLevel="0" collapsed="false">
      <c r="A22" s="0" t="s">
        <v>121</v>
      </c>
      <c r="B22" s="0" t="n">
        <v>1342716</v>
      </c>
      <c r="C22" s="0" t="s">
        <v>122</v>
      </c>
      <c r="D22" s="0" t="s">
        <v>123</v>
      </c>
      <c r="E22" s="0" t="s">
        <v>124</v>
      </c>
      <c r="F22" s="0" t="s">
        <v>42</v>
      </c>
      <c r="G22" s="0" t="s">
        <v>125</v>
      </c>
      <c r="I22" s="0" t="n">
        <v>4955</v>
      </c>
      <c r="J22" s="0" t="s">
        <v>88</v>
      </c>
      <c r="K22" s="0" t="s">
        <v>30</v>
      </c>
      <c r="L22" s="0" t="s">
        <v>31</v>
      </c>
      <c r="M22" s="0" t="n">
        <v>1507</v>
      </c>
      <c r="N22" s="0" t="n">
        <v>25</v>
      </c>
      <c r="O22" s="0" t="n">
        <v>735</v>
      </c>
      <c r="P22" s="0" t="n">
        <v>42</v>
      </c>
      <c r="Q22" s="0" t="n">
        <v>25</v>
      </c>
      <c r="R22" s="0" t="n">
        <v>772</v>
      </c>
      <c r="S22" s="0" t="n">
        <v>13</v>
      </c>
      <c r="T22" s="0" t="n">
        <v>116</v>
      </c>
      <c r="X22" s="0" t="n">
        <v>13</v>
      </c>
    </row>
    <row r="23" customFormat="false" ht="12.6" hidden="false" customHeight="false" outlineLevel="0" collapsed="false">
      <c r="A23" s="0" t="s">
        <v>126</v>
      </c>
      <c r="B23" s="0" t="n">
        <v>1075661</v>
      </c>
      <c r="C23" s="0" t="s">
        <v>127</v>
      </c>
      <c r="D23" s="0" t="s">
        <v>128</v>
      </c>
      <c r="E23" s="0" t="s">
        <v>87</v>
      </c>
      <c r="F23" s="0" t="s">
        <v>27</v>
      </c>
      <c r="G23" s="0" t="s">
        <v>102</v>
      </c>
      <c r="I23" s="0" t="n">
        <v>2282</v>
      </c>
      <c r="J23" s="0" t="s">
        <v>49</v>
      </c>
      <c r="K23" s="0" t="s">
        <v>30</v>
      </c>
      <c r="L23" s="0" t="s">
        <v>31</v>
      </c>
      <c r="M23" s="0" t="n">
        <v>1503</v>
      </c>
      <c r="N23" s="0" t="n">
        <v>13</v>
      </c>
      <c r="O23" s="0" t="n">
        <v>834</v>
      </c>
      <c r="P23" s="0" t="n">
        <v>16</v>
      </c>
      <c r="Q23" s="0" t="n">
        <v>13</v>
      </c>
      <c r="R23" s="0" t="n">
        <v>669</v>
      </c>
      <c r="S23" s="0" t="n">
        <v>27</v>
      </c>
      <c r="T23" s="0" t="n">
        <v>114</v>
      </c>
      <c r="X23" s="0" t="n">
        <v>12</v>
      </c>
    </row>
    <row r="24" customFormat="false" ht="12.6" hidden="false" customHeight="false" outlineLevel="0" collapsed="false">
      <c r="A24" s="0" t="s">
        <v>129</v>
      </c>
      <c r="B24" s="0" t="n">
        <v>1010695</v>
      </c>
      <c r="C24" s="0" t="s">
        <v>130</v>
      </c>
      <c r="D24" s="0" t="s">
        <v>95</v>
      </c>
      <c r="E24" s="0" t="s">
        <v>131</v>
      </c>
      <c r="F24" s="0" t="s">
        <v>27</v>
      </c>
      <c r="G24" s="0" t="s">
        <v>132</v>
      </c>
      <c r="I24" s="0" t="n">
        <v>8757</v>
      </c>
      <c r="J24" s="0" t="s">
        <v>37</v>
      </c>
      <c r="K24" s="0" t="s">
        <v>30</v>
      </c>
      <c r="L24" s="0" t="s">
        <v>31</v>
      </c>
      <c r="M24" s="0" t="n">
        <v>1493</v>
      </c>
      <c r="N24" s="0" t="n">
        <v>51</v>
      </c>
      <c r="O24" s="0" t="n">
        <v>766</v>
      </c>
      <c r="P24" s="0" t="n">
        <v>32</v>
      </c>
      <c r="Q24" s="0" t="n">
        <v>51</v>
      </c>
      <c r="R24" s="0" t="n">
        <v>727</v>
      </c>
      <c r="S24" s="0" t="n">
        <v>17</v>
      </c>
      <c r="T24" s="0" t="n">
        <v>112</v>
      </c>
      <c r="X24" s="0" t="n">
        <v>11</v>
      </c>
    </row>
    <row r="25" customFormat="false" ht="12.6" hidden="false" customHeight="false" outlineLevel="0" collapsed="false">
      <c r="A25" s="0" t="s">
        <v>133</v>
      </c>
      <c r="B25" s="0" t="n">
        <v>1441988</v>
      </c>
      <c r="C25" s="0" t="s">
        <v>134</v>
      </c>
      <c r="D25" s="0" t="s">
        <v>135</v>
      </c>
      <c r="E25" s="0" t="s">
        <v>136</v>
      </c>
      <c r="F25" s="0" t="s">
        <v>27</v>
      </c>
      <c r="G25" s="0" t="s">
        <v>137</v>
      </c>
      <c r="I25" s="0" t="n">
        <v>3712</v>
      </c>
      <c r="J25" s="0" t="s">
        <v>37</v>
      </c>
      <c r="K25" s="0" t="s">
        <v>30</v>
      </c>
      <c r="L25" s="0" t="s">
        <v>31</v>
      </c>
      <c r="M25" s="0" t="n">
        <v>1486</v>
      </c>
      <c r="N25" s="0" t="n">
        <v>19</v>
      </c>
      <c r="O25" s="0" t="n">
        <v>783</v>
      </c>
      <c r="P25" s="0" t="n">
        <v>26</v>
      </c>
      <c r="Q25" s="0" t="n">
        <v>19</v>
      </c>
      <c r="R25" s="0" t="n">
        <v>703</v>
      </c>
      <c r="S25" s="0" t="n">
        <v>22</v>
      </c>
      <c r="T25" s="0" t="n">
        <v>110</v>
      </c>
    </row>
    <row r="26" customFormat="false" ht="12.6" hidden="false" customHeight="false" outlineLevel="0" collapsed="false">
      <c r="A26" s="0" t="s">
        <v>138</v>
      </c>
      <c r="B26" s="0" t="n">
        <v>1004944</v>
      </c>
      <c r="C26" s="0" t="s">
        <v>139</v>
      </c>
      <c r="D26" s="0" t="s">
        <v>52</v>
      </c>
      <c r="E26" s="0" t="s">
        <v>140</v>
      </c>
      <c r="F26" s="0" t="s">
        <v>42</v>
      </c>
      <c r="G26" s="0" t="s">
        <v>125</v>
      </c>
      <c r="I26" s="0" t="n">
        <v>4739</v>
      </c>
      <c r="J26" s="0" t="s">
        <v>44</v>
      </c>
      <c r="K26" s="0" t="s">
        <v>30</v>
      </c>
      <c r="L26" s="0" t="s">
        <v>31</v>
      </c>
      <c r="M26" s="0" t="n">
        <v>1485</v>
      </c>
      <c r="N26" s="0" t="n">
        <v>22</v>
      </c>
      <c r="O26" s="0" t="n">
        <v>842</v>
      </c>
      <c r="P26" s="0" t="n">
        <v>12</v>
      </c>
      <c r="Q26" s="0" t="n">
        <v>22</v>
      </c>
      <c r="R26" s="0" t="n">
        <v>643</v>
      </c>
      <c r="S26" s="0" t="n">
        <v>33</v>
      </c>
      <c r="T26" s="0" t="n">
        <v>108</v>
      </c>
    </row>
    <row r="27" customFormat="false" ht="12.6" hidden="false" customHeight="false" outlineLevel="0" collapsed="false">
      <c r="A27" s="0" t="s">
        <v>141</v>
      </c>
      <c r="B27" s="0" t="n">
        <v>2706328</v>
      </c>
      <c r="C27" s="0" t="s">
        <v>142</v>
      </c>
      <c r="D27" s="0" t="s">
        <v>143</v>
      </c>
      <c r="E27" s="0" t="s">
        <v>61</v>
      </c>
      <c r="F27" s="0" t="s">
        <v>68</v>
      </c>
      <c r="G27" s="0" t="s">
        <v>137</v>
      </c>
      <c r="H27" s="0" t="s">
        <v>144</v>
      </c>
      <c r="I27" s="0" t="n">
        <v>3353</v>
      </c>
      <c r="J27" s="0" t="s">
        <v>37</v>
      </c>
      <c r="K27" s="0" t="s">
        <v>30</v>
      </c>
      <c r="L27" s="0" t="s">
        <v>31</v>
      </c>
      <c r="M27" s="0" t="n">
        <v>1468</v>
      </c>
      <c r="O27" s="0" t="n">
        <v>742</v>
      </c>
      <c r="P27" s="0" t="n">
        <v>40</v>
      </c>
      <c r="R27" s="0" t="n">
        <v>726</v>
      </c>
      <c r="S27" s="0" t="n">
        <v>18</v>
      </c>
      <c r="T27" s="0" t="n">
        <v>106</v>
      </c>
    </row>
    <row r="28" customFormat="false" ht="12.6" hidden="false" customHeight="false" outlineLevel="0" collapsed="false">
      <c r="A28" s="0" t="s">
        <v>145</v>
      </c>
      <c r="B28" s="0" t="n">
        <v>1156606</v>
      </c>
      <c r="C28" s="0" t="s">
        <v>146</v>
      </c>
      <c r="D28" s="0" t="s">
        <v>147</v>
      </c>
      <c r="E28" s="0" t="s">
        <v>148</v>
      </c>
      <c r="F28" s="0" t="s">
        <v>42</v>
      </c>
      <c r="G28" s="0" t="s">
        <v>102</v>
      </c>
      <c r="I28" s="0" t="n">
        <v>2330</v>
      </c>
      <c r="J28" s="0" t="s">
        <v>37</v>
      </c>
      <c r="K28" s="0" t="s">
        <v>30</v>
      </c>
      <c r="L28" s="0" t="s">
        <v>31</v>
      </c>
      <c r="M28" s="0" t="n">
        <v>1463</v>
      </c>
      <c r="N28" s="0" t="n">
        <v>14</v>
      </c>
      <c r="O28" s="0" t="n">
        <v>795</v>
      </c>
      <c r="P28" s="0" t="n">
        <v>23</v>
      </c>
      <c r="Q28" s="0" t="n">
        <v>14</v>
      </c>
      <c r="R28" s="0" t="n">
        <v>668</v>
      </c>
      <c r="S28" s="0" t="n">
        <v>28</v>
      </c>
      <c r="T28" s="0" t="n">
        <v>104</v>
      </c>
    </row>
    <row r="29" customFormat="false" ht="12.6" hidden="false" customHeight="false" outlineLevel="0" collapsed="false">
      <c r="A29" s="0" t="s">
        <v>149</v>
      </c>
      <c r="B29" s="0" t="n">
        <v>1002682</v>
      </c>
      <c r="C29" s="0" t="s">
        <v>150</v>
      </c>
      <c r="D29" s="0" t="s">
        <v>151</v>
      </c>
      <c r="E29" s="0" t="s">
        <v>106</v>
      </c>
      <c r="F29" s="0" t="s">
        <v>42</v>
      </c>
      <c r="G29" s="0" t="s">
        <v>137</v>
      </c>
      <c r="I29" s="0" t="n">
        <v>3581</v>
      </c>
      <c r="J29" s="0" t="s">
        <v>152</v>
      </c>
      <c r="K29" s="0" t="s">
        <v>30</v>
      </c>
      <c r="L29" s="0" t="s">
        <v>31</v>
      </c>
      <c r="M29" s="0" t="n">
        <v>1457</v>
      </c>
      <c r="N29" s="0" t="n">
        <v>18</v>
      </c>
      <c r="O29" s="0" t="n">
        <v>733</v>
      </c>
      <c r="P29" s="0" t="n">
        <v>43</v>
      </c>
      <c r="Q29" s="0" t="n">
        <v>18</v>
      </c>
      <c r="R29" s="0" t="n">
        <v>724</v>
      </c>
      <c r="S29" s="0" t="n">
        <v>20</v>
      </c>
      <c r="T29" s="0" t="n">
        <v>102</v>
      </c>
    </row>
    <row r="30" customFormat="false" ht="12.6" hidden="false" customHeight="false" outlineLevel="0" collapsed="false">
      <c r="A30" s="0" t="s">
        <v>153</v>
      </c>
      <c r="B30" s="0" t="n">
        <v>1058093</v>
      </c>
      <c r="C30" s="0" t="s">
        <v>154</v>
      </c>
      <c r="D30" s="0" t="s">
        <v>155</v>
      </c>
      <c r="E30" s="0" t="s">
        <v>156</v>
      </c>
      <c r="F30" s="0" t="s">
        <v>42</v>
      </c>
      <c r="G30" s="0" t="s">
        <v>125</v>
      </c>
      <c r="I30" s="0" t="n">
        <v>4239</v>
      </c>
      <c r="J30" s="0" t="s">
        <v>63</v>
      </c>
      <c r="K30" s="0" t="s">
        <v>30</v>
      </c>
      <c r="L30" s="0" t="s">
        <v>31</v>
      </c>
      <c r="M30" s="0" t="n">
        <v>1455</v>
      </c>
      <c r="N30" s="0" t="n">
        <v>20</v>
      </c>
      <c r="O30" s="0" t="n">
        <v>775</v>
      </c>
      <c r="P30" s="0" t="n">
        <v>29</v>
      </c>
      <c r="Q30" s="0" t="n">
        <v>20</v>
      </c>
      <c r="R30" s="0" t="n">
        <v>680</v>
      </c>
      <c r="S30" s="0" t="n">
        <v>24</v>
      </c>
      <c r="T30" s="0" t="n">
        <v>100</v>
      </c>
    </row>
    <row r="31" customFormat="false" ht="12.6" hidden="false" customHeight="false" outlineLevel="0" collapsed="false">
      <c r="A31" s="0" t="s">
        <v>157</v>
      </c>
      <c r="B31" s="0" t="n">
        <v>1042203</v>
      </c>
      <c r="C31" s="0" t="s">
        <v>158</v>
      </c>
      <c r="D31" s="0" t="s">
        <v>159</v>
      </c>
      <c r="E31" s="0" t="s">
        <v>160</v>
      </c>
      <c r="F31" s="0" t="s">
        <v>42</v>
      </c>
      <c r="G31" s="0" t="s">
        <v>125</v>
      </c>
      <c r="I31" s="0" t="n">
        <v>4755</v>
      </c>
      <c r="J31" s="0" t="s">
        <v>49</v>
      </c>
      <c r="K31" s="0" t="s">
        <v>30</v>
      </c>
      <c r="L31" s="0" t="s">
        <v>31</v>
      </c>
      <c r="M31" s="0" t="n">
        <v>1448</v>
      </c>
      <c r="N31" s="0" t="n">
        <v>23</v>
      </c>
      <c r="O31" s="0" t="n">
        <v>723</v>
      </c>
      <c r="P31" s="0" t="n">
        <v>46</v>
      </c>
      <c r="Q31" s="0" t="n">
        <v>23</v>
      </c>
      <c r="R31" s="0" t="n">
        <v>725</v>
      </c>
      <c r="S31" s="0" t="n">
        <v>19</v>
      </c>
      <c r="T31" s="0" t="n">
        <v>98</v>
      </c>
    </row>
    <row r="32" customFormat="false" ht="12.6" hidden="false" customHeight="false" outlineLevel="0" collapsed="false">
      <c r="A32" s="0" t="s">
        <v>161</v>
      </c>
      <c r="B32" s="0" t="n">
        <v>1014102</v>
      </c>
      <c r="C32" s="0" t="s">
        <v>162</v>
      </c>
      <c r="D32" s="0" t="s">
        <v>163</v>
      </c>
      <c r="E32" s="0" t="s">
        <v>164</v>
      </c>
      <c r="F32" s="0" t="s">
        <v>27</v>
      </c>
      <c r="G32" s="0" t="s">
        <v>165</v>
      </c>
      <c r="I32" s="0" t="n">
        <v>7709</v>
      </c>
      <c r="J32" s="0" t="s">
        <v>37</v>
      </c>
      <c r="K32" s="0" t="s">
        <v>30</v>
      </c>
      <c r="L32" s="0" t="s">
        <v>31</v>
      </c>
      <c r="M32" s="0" t="n">
        <v>1445</v>
      </c>
      <c r="N32" s="0" t="n">
        <v>45</v>
      </c>
      <c r="O32" s="0" t="n">
        <v>765</v>
      </c>
      <c r="P32" s="0" t="n">
        <v>33</v>
      </c>
      <c r="Q32" s="0" t="n">
        <v>45</v>
      </c>
      <c r="R32" s="0" t="n">
        <v>680</v>
      </c>
      <c r="S32" s="0" t="n">
        <v>24</v>
      </c>
      <c r="T32" s="0" t="n">
        <v>96</v>
      </c>
    </row>
    <row r="33" customFormat="false" ht="12.6" hidden="false" customHeight="false" outlineLevel="0" collapsed="false">
      <c r="A33" s="0" t="s">
        <v>166</v>
      </c>
      <c r="B33" s="0" t="n">
        <v>1142499</v>
      </c>
      <c r="C33" s="0" t="s">
        <v>167</v>
      </c>
      <c r="D33" s="0" t="s">
        <v>168</v>
      </c>
      <c r="E33" s="0" t="s">
        <v>120</v>
      </c>
      <c r="F33" s="0" t="s">
        <v>42</v>
      </c>
      <c r="G33" s="0" t="s">
        <v>97</v>
      </c>
      <c r="I33" s="0" t="n">
        <v>6255</v>
      </c>
      <c r="J33" s="0" t="s">
        <v>63</v>
      </c>
      <c r="K33" s="0" t="s">
        <v>30</v>
      </c>
      <c r="L33" s="0" t="s">
        <v>31</v>
      </c>
      <c r="M33" s="0" t="n">
        <v>1442</v>
      </c>
      <c r="N33" s="0" t="n">
        <v>38</v>
      </c>
      <c r="O33" s="0" t="n">
        <v>783</v>
      </c>
      <c r="P33" s="0" t="n">
        <v>26</v>
      </c>
      <c r="Q33" s="0" t="n">
        <v>38</v>
      </c>
      <c r="R33" s="0" t="n">
        <v>659</v>
      </c>
      <c r="S33" s="0" t="n">
        <v>29</v>
      </c>
      <c r="T33" s="0" t="n">
        <v>94</v>
      </c>
    </row>
    <row r="34" customFormat="false" ht="12.6" hidden="false" customHeight="false" outlineLevel="0" collapsed="false">
      <c r="A34" s="0" t="s">
        <v>169</v>
      </c>
      <c r="B34" s="0" t="n">
        <v>2611715</v>
      </c>
      <c r="C34" s="0" t="s">
        <v>170</v>
      </c>
      <c r="D34" s="0" t="s">
        <v>171</v>
      </c>
      <c r="E34" s="0" t="s">
        <v>120</v>
      </c>
      <c r="F34" s="0" t="s">
        <v>27</v>
      </c>
      <c r="G34" s="0" t="s">
        <v>97</v>
      </c>
      <c r="I34" s="0" t="n">
        <v>5930</v>
      </c>
      <c r="J34" s="0" t="s">
        <v>37</v>
      </c>
      <c r="K34" s="0" t="s">
        <v>30</v>
      </c>
      <c r="L34" s="0" t="s">
        <v>31</v>
      </c>
      <c r="M34" s="0" t="n">
        <v>1431</v>
      </c>
      <c r="N34" s="0" t="n">
        <v>33</v>
      </c>
      <c r="O34" s="0" t="n">
        <v>809</v>
      </c>
      <c r="P34" s="0" t="n">
        <v>21</v>
      </c>
      <c r="Q34" s="0" t="n">
        <v>33</v>
      </c>
      <c r="R34" s="0" t="n">
        <v>622</v>
      </c>
      <c r="S34" s="0" t="n">
        <v>41</v>
      </c>
      <c r="T34" s="0" t="n">
        <v>92</v>
      </c>
    </row>
    <row r="35" customFormat="false" ht="12.6" hidden="false" customHeight="false" outlineLevel="0" collapsed="false">
      <c r="A35" s="0" t="s">
        <v>172</v>
      </c>
      <c r="B35" s="0" t="n">
        <v>1010186</v>
      </c>
      <c r="C35" s="0" t="s">
        <v>173</v>
      </c>
      <c r="D35" s="0" t="s">
        <v>174</v>
      </c>
      <c r="E35" s="0" t="s">
        <v>175</v>
      </c>
      <c r="F35" s="0" t="s">
        <v>6</v>
      </c>
      <c r="G35" s="0" t="s">
        <v>176</v>
      </c>
      <c r="I35" s="0" t="n">
        <v>5518</v>
      </c>
      <c r="J35" s="0" t="s">
        <v>37</v>
      </c>
      <c r="K35" s="0" t="s">
        <v>30</v>
      </c>
      <c r="L35" s="0" t="s">
        <v>31</v>
      </c>
      <c r="M35" s="0" t="n">
        <v>1423</v>
      </c>
      <c r="N35" s="0" t="n">
        <v>29</v>
      </c>
      <c r="O35" s="0" t="n">
        <v>788</v>
      </c>
      <c r="P35" s="0" t="n">
        <v>24</v>
      </c>
      <c r="Q35" s="0" t="n">
        <v>29</v>
      </c>
      <c r="R35" s="0" t="n">
        <v>635</v>
      </c>
      <c r="S35" s="0" t="n">
        <v>37</v>
      </c>
      <c r="T35" s="0" t="n">
        <v>90</v>
      </c>
    </row>
    <row r="36" customFormat="false" ht="12.6" hidden="false" customHeight="false" outlineLevel="0" collapsed="false">
      <c r="A36" s="0" t="s">
        <v>177</v>
      </c>
      <c r="B36" s="0" t="n">
        <v>1010177</v>
      </c>
      <c r="C36" s="0" t="s">
        <v>178</v>
      </c>
      <c r="D36" s="0" t="s">
        <v>179</v>
      </c>
      <c r="E36" s="0" t="s">
        <v>180</v>
      </c>
      <c r="F36" s="0" t="s">
        <v>27</v>
      </c>
      <c r="G36" s="0" t="s">
        <v>176</v>
      </c>
      <c r="I36" s="0" t="n">
        <v>5747</v>
      </c>
      <c r="J36" s="0" t="s">
        <v>37</v>
      </c>
      <c r="K36" s="0" t="s">
        <v>30</v>
      </c>
      <c r="L36" s="0" t="s">
        <v>31</v>
      </c>
      <c r="M36" s="0" t="n">
        <v>1417</v>
      </c>
      <c r="N36" s="0" t="n">
        <v>31</v>
      </c>
      <c r="O36" s="0" t="n">
        <v>758</v>
      </c>
      <c r="P36" s="0" t="n">
        <v>35</v>
      </c>
      <c r="Q36" s="0" t="n">
        <v>31</v>
      </c>
      <c r="R36" s="0" t="n">
        <v>659</v>
      </c>
      <c r="S36" s="0" t="n">
        <v>29</v>
      </c>
      <c r="T36" s="0" t="n">
        <v>88</v>
      </c>
    </row>
    <row r="37" customFormat="false" ht="12.6" hidden="false" customHeight="false" outlineLevel="0" collapsed="false">
      <c r="A37" s="0" t="s">
        <v>181</v>
      </c>
      <c r="B37" s="0" t="n">
        <v>1011742</v>
      </c>
      <c r="C37" s="0" t="s">
        <v>182</v>
      </c>
      <c r="D37" s="0" t="s">
        <v>183</v>
      </c>
      <c r="E37" s="0" t="s">
        <v>184</v>
      </c>
      <c r="F37" s="0" t="s">
        <v>27</v>
      </c>
      <c r="G37" s="0" t="s">
        <v>132</v>
      </c>
      <c r="I37" s="0" t="n">
        <v>8527</v>
      </c>
      <c r="J37" s="0" t="s">
        <v>185</v>
      </c>
      <c r="K37" s="0" t="s">
        <v>30</v>
      </c>
      <c r="L37" s="0" t="s">
        <v>31</v>
      </c>
      <c r="M37" s="0" t="n">
        <v>1416</v>
      </c>
      <c r="N37" s="0" t="n">
        <v>49</v>
      </c>
      <c r="O37" s="0" t="n">
        <v>786</v>
      </c>
      <c r="P37" s="0" t="n">
        <v>25</v>
      </c>
      <c r="Q37" s="0" t="n">
        <v>49</v>
      </c>
      <c r="R37" s="0" t="n">
        <v>630</v>
      </c>
      <c r="S37" s="0" t="n">
        <v>38</v>
      </c>
      <c r="T37" s="0" t="n">
        <v>86</v>
      </c>
    </row>
    <row r="38" customFormat="false" ht="12.6" hidden="false" customHeight="false" outlineLevel="0" collapsed="false">
      <c r="A38" s="0" t="s">
        <v>186</v>
      </c>
      <c r="B38" s="0" t="n">
        <v>2328612</v>
      </c>
      <c r="C38" s="0" t="s">
        <v>187</v>
      </c>
      <c r="D38" s="0" t="s">
        <v>188</v>
      </c>
      <c r="E38" s="0" t="s">
        <v>189</v>
      </c>
      <c r="F38" s="0" t="s">
        <v>68</v>
      </c>
      <c r="G38" s="0" t="s">
        <v>125</v>
      </c>
      <c r="I38" s="0" t="n">
        <v>4559</v>
      </c>
      <c r="J38" s="0" t="s">
        <v>63</v>
      </c>
      <c r="K38" s="0" t="s">
        <v>30</v>
      </c>
      <c r="L38" s="0" t="s">
        <v>31</v>
      </c>
      <c r="M38" s="0" t="n">
        <v>1396</v>
      </c>
      <c r="N38" s="0" t="n">
        <v>21</v>
      </c>
      <c r="O38" s="0" t="n">
        <v>776</v>
      </c>
      <c r="P38" s="0" t="n">
        <v>28</v>
      </c>
      <c r="Q38" s="0" t="n">
        <v>21</v>
      </c>
      <c r="R38" s="0" t="n">
        <v>620</v>
      </c>
      <c r="S38" s="0" t="n">
        <v>42</v>
      </c>
      <c r="T38" s="0" t="n">
        <v>84</v>
      </c>
    </row>
    <row r="39" customFormat="false" ht="12.6" hidden="false" customHeight="false" outlineLevel="0" collapsed="false">
      <c r="A39" s="0" t="s">
        <v>190</v>
      </c>
      <c r="B39" s="0" t="n">
        <v>2291393</v>
      </c>
      <c r="C39" s="0" t="s">
        <v>191</v>
      </c>
      <c r="D39" s="0" t="s">
        <v>192</v>
      </c>
      <c r="E39" s="0" t="s">
        <v>193</v>
      </c>
      <c r="F39" s="0" t="s">
        <v>42</v>
      </c>
      <c r="G39" s="0" t="s">
        <v>125</v>
      </c>
      <c r="H39" s="0" t="s">
        <v>194</v>
      </c>
      <c r="I39" s="0" t="n">
        <v>4466</v>
      </c>
      <c r="J39" s="0" t="s">
        <v>63</v>
      </c>
      <c r="K39" s="0" t="s">
        <v>30</v>
      </c>
      <c r="L39" s="0" t="s">
        <v>31</v>
      </c>
      <c r="M39" s="0" t="n">
        <v>1380</v>
      </c>
      <c r="O39" s="0" t="n">
        <v>769</v>
      </c>
      <c r="P39" s="0" t="n">
        <v>31</v>
      </c>
      <c r="R39" s="0" t="n">
        <v>611</v>
      </c>
      <c r="S39" s="0" t="n">
        <v>44</v>
      </c>
      <c r="T39" s="0" t="n">
        <v>82</v>
      </c>
    </row>
    <row r="40" customFormat="false" ht="12.6" hidden="false" customHeight="false" outlineLevel="0" collapsed="false">
      <c r="A40" s="0" t="s">
        <v>190</v>
      </c>
      <c r="B40" s="0" t="n">
        <v>1107792</v>
      </c>
      <c r="C40" s="0" t="s">
        <v>195</v>
      </c>
      <c r="D40" s="0" t="s">
        <v>196</v>
      </c>
      <c r="E40" s="0" t="s">
        <v>197</v>
      </c>
      <c r="F40" s="0" t="s">
        <v>42</v>
      </c>
      <c r="G40" s="0" t="s">
        <v>176</v>
      </c>
      <c r="I40" s="0" t="n">
        <v>5334</v>
      </c>
      <c r="J40" s="0" t="s">
        <v>185</v>
      </c>
      <c r="K40" s="0" t="s">
        <v>30</v>
      </c>
      <c r="L40" s="0" t="s">
        <v>31</v>
      </c>
      <c r="M40" s="0" t="n">
        <v>1380</v>
      </c>
      <c r="N40" s="0" t="n">
        <v>26</v>
      </c>
      <c r="O40" s="0" t="n">
        <v>760</v>
      </c>
      <c r="P40" s="0" t="n">
        <v>34</v>
      </c>
      <c r="Q40" s="0" t="n">
        <v>26</v>
      </c>
      <c r="R40" s="0" t="n">
        <v>620</v>
      </c>
      <c r="S40" s="0" t="n">
        <v>42</v>
      </c>
      <c r="T40" s="0" t="n">
        <v>82</v>
      </c>
    </row>
    <row r="41" customFormat="false" ht="12.6" hidden="false" customHeight="false" outlineLevel="0" collapsed="false">
      <c r="A41" s="0" t="s">
        <v>198</v>
      </c>
      <c r="B41" s="0" t="n">
        <v>1017727</v>
      </c>
      <c r="C41" s="0" t="s">
        <v>199</v>
      </c>
      <c r="D41" s="0" t="s">
        <v>200</v>
      </c>
      <c r="E41" s="0" t="s">
        <v>201</v>
      </c>
      <c r="F41" s="0" t="s">
        <v>6</v>
      </c>
      <c r="G41" s="0" t="s">
        <v>202</v>
      </c>
      <c r="I41" s="0" t="n">
        <v>10655</v>
      </c>
      <c r="J41" s="0" t="s">
        <v>37</v>
      </c>
      <c r="K41" s="0" t="s">
        <v>30</v>
      </c>
      <c r="L41" s="0" t="s">
        <v>31</v>
      </c>
      <c r="M41" s="0" t="n">
        <v>1378</v>
      </c>
      <c r="N41" s="0" t="n">
        <v>61</v>
      </c>
      <c r="O41" s="0" t="n">
        <v>748</v>
      </c>
      <c r="P41" s="0" t="n">
        <v>37</v>
      </c>
      <c r="Q41" s="0" t="n">
        <v>61</v>
      </c>
      <c r="R41" s="0" t="n">
        <v>630</v>
      </c>
      <c r="S41" s="0" t="n">
        <v>38</v>
      </c>
      <c r="T41" s="0" t="n">
        <v>78</v>
      </c>
    </row>
    <row r="42" customFormat="false" ht="12.6" hidden="false" customHeight="false" outlineLevel="0" collapsed="false">
      <c r="A42" s="0" t="s">
        <v>203</v>
      </c>
      <c r="B42" s="0" t="n">
        <v>1004092</v>
      </c>
      <c r="C42" s="0" t="s">
        <v>204</v>
      </c>
      <c r="D42" s="0" t="s">
        <v>205</v>
      </c>
      <c r="E42" s="0" t="s">
        <v>206</v>
      </c>
      <c r="F42" s="0" t="s">
        <v>42</v>
      </c>
      <c r="G42" s="0" t="s">
        <v>176</v>
      </c>
      <c r="I42" s="0" t="n">
        <v>5364</v>
      </c>
      <c r="J42" s="0" t="s">
        <v>49</v>
      </c>
      <c r="K42" s="0" t="s">
        <v>30</v>
      </c>
      <c r="L42" s="0" t="s">
        <v>31</v>
      </c>
      <c r="M42" s="0" t="n">
        <v>1353</v>
      </c>
      <c r="N42" s="0" t="n">
        <v>27</v>
      </c>
      <c r="O42" s="0" t="n">
        <v>712</v>
      </c>
      <c r="P42" s="0" t="n">
        <v>50</v>
      </c>
      <c r="Q42" s="0" t="n">
        <v>27</v>
      </c>
      <c r="R42" s="0" t="n">
        <v>641</v>
      </c>
      <c r="S42" s="0" t="n">
        <v>34</v>
      </c>
      <c r="T42" s="0" t="n">
        <v>76</v>
      </c>
    </row>
    <row r="43" customFormat="false" ht="12.6" hidden="false" customHeight="false" outlineLevel="0" collapsed="false">
      <c r="A43" s="0" t="s">
        <v>207</v>
      </c>
      <c r="B43" s="0" t="n">
        <v>1086751</v>
      </c>
      <c r="C43" s="0" t="s">
        <v>208</v>
      </c>
      <c r="D43" s="0" t="s">
        <v>72</v>
      </c>
      <c r="E43" s="0" t="s">
        <v>209</v>
      </c>
      <c r="F43" s="0" t="s">
        <v>27</v>
      </c>
      <c r="G43" s="0" t="s">
        <v>125</v>
      </c>
      <c r="I43" s="0" t="n">
        <v>4883</v>
      </c>
      <c r="J43" s="0" t="s">
        <v>49</v>
      </c>
      <c r="K43" s="0" t="s">
        <v>30</v>
      </c>
      <c r="L43" s="0" t="s">
        <v>31</v>
      </c>
      <c r="M43" s="0" t="n">
        <v>1349</v>
      </c>
      <c r="N43" s="0" t="n">
        <v>24</v>
      </c>
      <c r="O43" s="0" t="n">
        <v>720</v>
      </c>
      <c r="P43" s="0" t="n">
        <v>47</v>
      </c>
      <c r="Q43" s="0" t="n">
        <v>24</v>
      </c>
      <c r="R43" s="0" t="n">
        <v>629</v>
      </c>
      <c r="S43" s="0" t="n">
        <v>40</v>
      </c>
      <c r="T43" s="0" t="n">
        <v>74</v>
      </c>
    </row>
    <row r="44" customFormat="false" ht="12.6" hidden="false" customHeight="false" outlineLevel="0" collapsed="false">
      <c r="A44" s="0" t="s">
        <v>210</v>
      </c>
      <c r="B44" s="0" t="n">
        <v>1012043</v>
      </c>
      <c r="C44" s="0" t="s">
        <v>211</v>
      </c>
      <c r="D44" s="0" t="s">
        <v>212</v>
      </c>
      <c r="E44" s="0" t="s">
        <v>156</v>
      </c>
      <c r="F44" s="0" t="s">
        <v>27</v>
      </c>
      <c r="G44" s="0" t="s">
        <v>97</v>
      </c>
      <c r="I44" s="0" t="n">
        <v>6135</v>
      </c>
      <c r="J44" s="0" t="s">
        <v>49</v>
      </c>
      <c r="K44" s="0" t="s">
        <v>30</v>
      </c>
      <c r="L44" s="0" t="s">
        <v>31</v>
      </c>
      <c r="M44" s="0" t="n">
        <v>1341</v>
      </c>
      <c r="N44" s="0" t="n">
        <v>36</v>
      </c>
      <c r="O44" s="0" t="n">
        <v>739</v>
      </c>
      <c r="P44" s="0" t="n">
        <v>41</v>
      </c>
      <c r="Q44" s="0" t="n">
        <v>36</v>
      </c>
      <c r="R44" s="0" t="n">
        <v>602</v>
      </c>
      <c r="S44" s="0" t="n">
        <v>47</v>
      </c>
      <c r="T44" s="0" t="n">
        <v>72</v>
      </c>
    </row>
    <row r="45" customFormat="false" ht="12.6" hidden="false" customHeight="false" outlineLevel="0" collapsed="false">
      <c r="A45" s="0" t="s">
        <v>210</v>
      </c>
      <c r="B45" s="0" t="n">
        <v>1017758</v>
      </c>
      <c r="C45" s="0" t="s">
        <v>213</v>
      </c>
      <c r="D45" s="0" t="s">
        <v>214</v>
      </c>
      <c r="E45" s="0" t="s">
        <v>112</v>
      </c>
      <c r="F45" s="0" t="s">
        <v>27</v>
      </c>
      <c r="G45" s="0" t="s">
        <v>132</v>
      </c>
      <c r="I45" s="0" t="n">
        <v>8833</v>
      </c>
      <c r="J45" s="0" t="s">
        <v>185</v>
      </c>
      <c r="K45" s="0" t="s">
        <v>30</v>
      </c>
      <c r="L45" s="0" t="s">
        <v>31</v>
      </c>
      <c r="M45" s="0" t="n">
        <v>1341</v>
      </c>
      <c r="N45" s="0" t="n">
        <v>53</v>
      </c>
      <c r="O45" s="0" t="n">
        <v>696</v>
      </c>
      <c r="P45" s="0" t="n">
        <v>52</v>
      </c>
      <c r="Q45" s="0" t="n">
        <v>53</v>
      </c>
      <c r="R45" s="0" t="n">
        <v>645</v>
      </c>
      <c r="S45" s="0" t="n">
        <v>31</v>
      </c>
      <c r="T45" s="0" t="n">
        <v>72</v>
      </c>
    </row>
    <row r="46" customFormat="false" ht="12.6" hidden="false" customHeight="false" outlineLevel="0" collapsed="false">
      <c r="A46" s="0" t="s">
        <v>215</v>
      </c>
      <c r="B46" s="0" t="n">
        <v>1057371</v>
      </c>
      <c r="C46" s="0" t="s">
        <v>216</v>
      </c>
      <c r="D46" s="0" t="s">
        <v>217</v>
      </c>
      <c r="E46" s="0" t="s">
        <v>218</v>
      </c>
      <c r="F46" s="0" t="s">
        <v>42</v>
      </c>
      <c r="G46" s="0" t="s">
        <v>97</v>
      </c>
      <c r="I46" s="0" t="n">
        <v>6577</v>
      </c>
      <c r="J46" s="0" t="s">
        <v>49</v>
      </c>
      <c r="K46" s="0" t="s">
        <v>30</v>
      </c>
      <c r="L46" s="0" t="s">
        <v>31</v>
      </c>
      <c r="M46" s="0" t="n">
        <v>1339</v>
      </c>
      <c r="N46" s="0" t="n">
        <v>41</v>
      </c>
      <c r="O46" s="0" t="n">
        <v>730</v>
      </c>
      <c r="P46" s="0" t="n">
        <v>44</v>
      </c>
      <c r="Q46" s="0" t="n">
        <v>41</v>
      </c>
      <c r="R46" s="0" t="n">
        <v>609</v>
      </c>
      <c r="S46" s="0" t="n">
        <v>46</v>
      </c>
      <c r="T46" s="0" t="n">
        <v>68</v>
      </c>
    </row>
    <row r="47" customFormat="false" ht="12.6" hidden="false" customHeight="false" outlineLevel="0" collapsed="false">
      <c r="A47" s="0" t="s">
        <v>219</v>
      </c>
      <c r="B47" s="0" t="n">
        <v>1013463</v>
      </c>
      <c r="C47" s="0" t="s">
        <v>220</v>
      </c>
      <c r="D47" s="0" t="s">
        <v>221</v>
      </c>
      <c r="E47" s="0" t="s">
        <v>222</v>
      </c>
      <c r="F47" s="0" t="s">
        <v>27</v>
      </c>
      <c r="G47" s="0" t="s">
        <v>97</v>
      </c>
      <c r="I47" s="0" t="n">
        <v>5929</v>
      </c>
      <c r="J47" s="0" t="s">
        <v>49</v>
      </c>
      <c r="K47" s="0" t="s">
        <v>30</v>
      </c>
      <c r="L47" s="0" t="s">
        <v>31</v>
      </c>
      <c r="M47" s="0" t="n">
        <v>1335</v>
      </c>
      <c r="N47" s="0" t="n">
        <v>32</v>
      </c>
      <c r="O47" s="0" t="n">
        <v>771</v>
      </c>
      <c r="P47" s="0" t="n">
        <v>30</v>
      </c>
      <c r="Q47" s="0" t="n">
        <v>32</v>
      </c>
      <c r="R47" s="0" t="n">
        <v>564</v>
      </c>
      <c r="S47" s="0" t="n">
        <v>54</v>
      </c>
      <c r="T47" s="0" t="n">
        <v>66</v>
      </c>
    </row>
    <row r="48" customFormat="false" ht="12.6" hidden="false" customHeight="false" outlineLevel="0" collapsed="false">
      <c r="A48" s="0" t="s">
        <v>223</v>
      </c>
      <c r="B48" s="0" t="n">
        <v>1011147</v>
      </c>
      <c r="C48" s="0" t="s">
        <v>224</v>
      </c>
      <c r="D48" s="0" t="s">
        <v>225</v>
      </c>
      <c r="E48" s="0" t="s">
        <v>226</v>
      </c>
      <c r="F48" s="0" t="s">
        <v>42</v>
      </c>
      <c r="G48" s="0" t="s">
        <v>176</v>
      </c>
      <c r="I48" s="0" t="n">
        <v>5438</v>
      </c>
      <c r="J48" s="0" t="s">
        <v>49</v>
      </c>
      <c r="K48" s="0" t="s">
        <v>30</v>
      </c>
      <c r="L48" s="0" t="s">
        <v>31</v>
      </c>
      <c r="M48" s="0" t="n">
        <v>1330</v>
      </c>
      <c r="N48" s="0" t="n">
        <v>28</v>
      </c>
      <c r="O48" s="0" t="n">
        <v>693</v>
      </c>
      <c r="P48" s="0" t="n">
        <v>53</v>
      </c>
      <c r="Q48" s="0" t="n">
        <v>28</v>
      </c>
      <c r="R48" s="0" t="n">
        <v>637</v>
      </c>
      <c r="S48" s="0" t="n">
        <v>36</v>
      </c>
      <c r="T48" s="0" t="n">
        <v>64</v>
      </c>
    </row>
    <row r="49" customFormat="false" ht="12.6" hidden="false" customHeight="false" outlineLevel="0" collapsed="false">
      <c r="A49" s="0" t="s">
        <v>227</v>
      </c>
      <c r="B49" s="0" t="n">
        <v>1015327</v>
      </c>
      <c r="C49" s="0" t="s">
        <v>228</v>
      </c>
      <c r="D49" s="0" t="s">
        <v>229</v>
      </c>
      <c r="E49" s="0" t="s">
        <v>230</v>
      </c>
      <c r="F49" s="0" t="s">
        <v>27</v>
      </c>
      <c r="G49" s="0" t="s">
        <v>97</v>
      </c>
      <c r="I49" s="0" t="n">
        <v>6140</v>
      </c>
      <c r="J49" s="0" t="s">
        <v>88</v>
      </c>
      <c r="K49" s="0" t="s">
        <v>30</v>
      </c>
      <c r="L49" s="0" t="s">
        <v>31</v>
      </c>
      <c r="M49" s="0" t="n">
        <v>1317</v>
      </c>
      <c r="N49" s="0" t="n">
        <v>37</v>
      </c>
      <c r="O49" s="0" t="n">
        <v>676</v>
      </c>
      <c r="P49" s="0" t="n">
        <v>59</v>
      </c>
      <c r="Q49" s="0" t="n">
        <v>37</v>
      </c>
      <c r="R49" s="0" t="n">
        <v>641</v>
      </c>
      <c r="S49" s="0" t="n">
        <v>34</v>
      </c>
      <c r="T49" s="0" t="n">
        <v>62</v>
      </c>
    </row>
    <row r="50" customFormat="false" ht="12.6" hidden="false" customHeight="false" outlineLevel="0" collapsed="false">
      <c r="A50" s="0" t="s">
        <v>231</v>
      </c>
      <c r="B50" s="0" t="n">
        <v>1015586</v>
      </c>
      <c r="C50" s="0" t="s">
        <v>232</v>
      </c>
      <c r="D50" s="0" t="s">
        <v>233</v>
      </c>
      <c r="E50" s="0" t="s">
        <v>234</v>
      </c>
      <c r="F50" s="0" t="s">
        <v>42</v>
      </c>
      <c r="G50" s="0" t="s">
        <v>132</v>
      </c>
      <c r="I50" s="0" t="n">
        <v>8555</v>
      </c>
      <c r="J50" s="0" t="s">
        <v>88</v>
      </c>
      <c r="K50" s="0" t="s">
        <v>30</v>
      </c>
      <c r="L50" s="0" t="s">
        <v>31</v>
      </c>
      <c r="M50" s="0" t="n">
        <v>1311</v>
      </c>
      <c r="N50" s="0" t="n">
        <v>50</v>
      </c>
      <c r="O50" s="0" t="n">
        <v>748</v>
      </c>
      <c r="P50" s="0" t="n">
        <v>37</v>
      </c>
      <c r="Q50" s="0" t="n">
        <v>50</v>
      </c>
      <c r="R50" s="0" t="n">
        <v>563</v>
      </c>
      <c r="S50" s="0" t="n">
        <v>55</v>
      </c>
      <c r="T50" s="0" t="n">
        <v>60</v>
      </c>
    </row>
    <row r="51" customFormat="false" ht="12.6" hidden="false" customHeight="false" outlineLevel="0" collapsed="false">
      <c r="A51" s="0" t="s">
        <v>235</v>
      </c>
      <c r="B51" s="0" t="n">
        <v>1045287</v>
      </c>
      <c r="C51" s="0" t="s">
        <v>236</v>
      </c>
      <c r="D51" s="0" t="s">
        <v>237</v>
      </c>
      <c r="E51" s="0" t="s">
        <v>238</v>
      </c>
      <c r="F51" s="0" t="s">
        <v>68</v>
      </c>
      <c r="G51" s="0" t="s">
        <v>176</v>
      </c>
      <c r="H51" s="0" t="s">
        <v>239</v>
      </c>
      <c r="I51" s="0" t="n">
        <v>5683</v>
      </c>
      <c r="J51" s="0" t="s">
        <v>63</v>
      </c>
      <c r="K51" s="0" t="s">
        <v>30</v>
      </c>
      <c r="L51" s="0" t="s">
        <v>31</v>
      </c>
      <c r="M51" s="0" t="n">
        <v>1299</v>
      </c>
      <c r="O51" s="0" t="n">
        <v>747</v>
      </c>
      <c r="P51" s="0" t="n">
        <v>39</v>
      </c>
      <c r="R51" s="0" t="n">
        <v>552</v>
      </c>
      <c r="S51" s="0" t="n">
        <v>57</v>
      </c>
      <c r="T51" s="0" t="n">
        <v>58</v>
      </c>
    </row>
    <row r="52" customFormat="false" ht="12.6" hidden="false" customHeight="false" outlineLevel="0" collapsed="false">
      <c r="A52" s="0" t="s">
        <v>235</v>
      </c>
      <c r="B52" s="0" t="n">
        <v>1320687</v>
      </c>
      <c r="C52" s="0" t="s">
        <v>240</v>
      </c>
      <c r="D52" s="0" t="s">
        <v>241</v>
      </c>
      <c r="E52" s="0" t="s">
        <v>218</v>
      </c>
      <c r="F52" s="0" t="s">
        <v>42</v>
      </c>
      <c r="G52" s="0" t="s">
        <v>165</v>
      </c>
      <c r="I52" s="0" t="n">
        <v>7229</v>
      </c>
      <c r="J52" s="0" t="s">
        <v>37</v>
      </c>
      <c r="K52" s="0" t="s">
        <v>30</v>
      </c>
      <c r="L52" s="0" t="s">
        <v>31</v>
      </c>
      <c r="M52" s="0" t="n">
        <v>1299</v>
      </c>
      <c r="N52" s="0" t="n">
        <v>43</v>
      </c>
      <c r="O52" s="0" t="n">
        <v>689</v>
      </c>
      <c r="P52" s="0" t="n">
        <v>55</v>
      </c>
      <c r="Q52" s="0" t="n">
        <v>43</v>
      </c>
      <c r="R52" s="0" t="n">
        <v>610</v>
      </c>
      <c r="S52" s="0" t="n">
        <v>45</v>
      </c>
      <c r="T52" s="0" t="n">
        <v>58</v>
      </c>
    </row>
    <row r="53" customFormat="false" ht="12.6" hidden="false" customHeight="false" outlineLevel="0" collapsed="false">
      <c r="A53" s="0" t="s">
        <v>242</v>
      </c>
      <c r="B53" s="0" t="n">
        <v>1019831</v>
      </c>
      <c r="C53" s="0" t="s">
        <v>243</v>
      </c>
      <c r="D53" s="0" t="s">
        <v>244</v>
      </c>
      <c r="E53" s="0" t="s">
        <v>136</v>
      </c>
      <c r="F53" s="0" t="s">
        <v>6</v>
      </c>
      <c r="G53" s="0" t="s">
        <v>58</v>
      </c>
      <c r="I53" s="0" t="n">
        <v>18000</v>
      </c>
      <c r="J53" s="0" t="s">
        <v>49</v>
      </c>
      <c r="K53" s="0" t="s">
        <v>30</v>
      </c>
      <c r="L53" s="0" t="s">
        <v>31</v>
      </c>
      <c r="M53" s="0" t="n">
        <v>1293</v>
      </c>
      <c r="N53" s="0" t="n">
        <v>71</v>
      </c>
      <c r="O53" s="0" t="n">
        <v>757</v>
      </c>
      <c r="P53" s="0" t="n">
        <v>36</v>
      </c>
      <c r="Q53" s="0" t="n">
        <v>71</v>
      </c>
      <c r="R53" s="0" t="n">
        <v>536</v>
      </c>
      <c r="S53" s="0" t="n">
        <v>62</v>
      </c>
      <c r="T53" s="0" t="n">
        <v>54</v>
      </c>
    </row>
    <row r="54" customFormat="false" ht="12.6" hidden="false" customHeight="false" outlineLevel="0" collapsed="false">
      <c r="A54" s="0" t="s">
        <v>245</v>
      </c>
      <c r="B54" s="0" t="n">
        <v>1005463</v>
      </c>
      <c r="C54" s="0" t="s">
        <v>246</v>
      </c>
      <c r="D54" s="0" t="s">
        <v>247</v>
      </c>
      <c r="E54" s="0" t="s">
        <v>248</v>
      </c>
      <c r="F54" s="0" t="s">
        <v>42</v>
      </c>
      <c r="G54" s="0" t="s">
        <v>165</v>
      </c>
      <c r="I54" s="0" t="n">
        <v>8187</v>
      </c>
      <c r="J54" s="0" t="s">
        <v>37</v>
      </c>
      <c r="K54" s="0" t="s">
        <v>30</v>
      </c>
      <c r="L54" s="0" t="s">
        <v>31</v>
      </c>
      <c r="M54" s="0" t="n">
        <v>1281</v>
      </c>
      <c r="N54" s="0" t="n">
        <v>46</v>
      </c>
      <c r="O54" s="0" t="n">
        <v>684</v>
      </c>
      <c r="P54" s="0" t="n">
        <v>58</v>
      </c>
      <c r="Q54" s="0" t="n">
        <v>46</v>
      </c>
      <c r="R54" s="0" t="n">
        <v>597</v>
      </c>
      <c r="S54" s="0" t="n">
        <v>48</v>
      </c>
      <c r="T54" s="0" t="n">
        <v>52</v>
      </c>
    </row>
    <row r="55" customFormat="false" ht="12.6" hidden="false" customHeight="false" outlineLevel="0" collapsed="false">
      <c r="A55" s="0" t="s">
        <v>249</v>
      </c>
      <c r="B55" s="0" t="n">
        <v>2663046</v>
      </c>
      <c r="C55" s="0" t="s">
        <v>250</v>
      </c>
      <c r="D55" s="0" t="s">
        <v>251</v>
      </c>
      <c r="E55" s="0" t="s">
        <v>252</v>
      </c>
      <c r="F55" s="0" t="s">
        <v>27</v>
      </c>
      <c r="G55" s="0" t="s">
        <v>97</v>
      </c>
      <c r="I55" s="0" t="n">
        <v>6381</v>
      </c>
      <c r="J55" s="0" t="s">
        <v>49</v>
      </c>
      <c r="K55" s="0" t="s">
        <v>30</v>
      </c>
      <c r="L55" s="0" t="s">
        <v>31</v>
      </c>
      <c r="M55" s="0" t="n">
        <v>1276</v>
      </c>
      <c r="N55" s="0" t="n">
        <v>39</v>
      </c>
      <c r="O55" s="0" t="n">
        <v>726</v>
      </c>
      <c r="P55" s="0" t="n">
        <v>45</v>
      </c>
      <c r="Q55" s="0" t="n">
        <v>39</v>
      </c>
      <c r="R55" s="0" t="n">
        <v>550</v>
      </c>
      <c r="S55" s="0" t="n">
        <v>59</v>
      </c>
      <c r="T55" s="0" t="n">
        <v>50</v>
      </c>
    </row>
    <row r="56" customFormat="false" ht="12.6" hidden="false" customHeight="false" outlineLevel="0" collapsed="false">
      <c r="A56" s="0" t="s">
        <v>249</v>
      </c>
      <c r="B56" s="0" t="n">
        <v>1015520</v>
      </c>
      <c r="C56" s="0" t="s">
        <v>253</v>
      </c>
      <c r="D56" s="0" t="s">
        <v>254</v>
      </c>
      <c r="E56" s="0" t="s">
        <v>255</v>
      </c>
      <c r="F56" s="0" t="s">
        <v>27</v>
      </c>
      <c r="G56" s="0" t="s">
        <v>202</v>
      </c>
      <c r="I56" s="0" t="n">
        <v>11536</v>
      </c>
      <c r="J56" s="0" t="s">
        <v>185</v>
      </c>
      <c r="K56" s="0" t="s">
        <v>30</v>
      </c>
      <c r="L56" s="0" t="s">
        <v>31</v>
      </c>
      <c r="M56" s="0" t="n">
        <v>1276</v>
      </c>
      <c r="N56" s="0" t="n">
        <v>63</v>
      </c>
      <c r="O56" s="0" t="n">
        <v>693</v>
      </c>
      <c r="P56" s="0" t="n">
        <v>53</v>
      </c>
      <c r="Q56" s="0" t="n">
        <v>63</v>
      </c>
      <c r="R56" s="0" t="n">
        <v>583</v>
      </c>
      <c r="S56" s="0" t="n">
        <v>49</v>
      </c>
      <c r="T56" s="0" t="n">
        <v>50</v>
      </c>
    </row>
    <row r="57" customFormat="false" ht="12.6" hidden="false" customHeight="false" outlineLevel="0" collapsed="false">
      <c r="A57" s="0" t="s">
        <v>256</v>
      </c>
      <c r="B57" s="0" t="n">
        <v>1001238</v>
      </c>
      <c r="C57" s="0" t="s">
        <v>257</v>
      </c>
      <c r="D57" s="0" t="s">
        <v>258</v>
      </c>
      <c r="E57" s="0" t="s">
        <v>259</v>
      </c>
      <c r="F57" s="0" t="s">
        <v>27</v>
      </c>
      <c r="G57" s="0" t="s">
        <v>176</v>
      </c>
      <c r="I57" s="0" t="n">
        <v>5692</v>
      </c>
      <c r="J57" s="0" t="s">
        <v>185</v>
      </c>
      <c r="K57" s="0" t="s">
        <v>30</v>
      </c>
      <c r="L57" s="0" t="s">
        <v>31</v>
      </c>
      <c r="M57" s="0" t="n">
        <v>1252</v>
      </c>
      <c r="N57" s="0" t="n">
        <v>30</v>
      </c>
      <c r="O57" s="0" t="n">
        <v>701</v>
      </c>
      <c r="P57" s="0" t="n">
        <v>51</v>
      </c>
      <c r="Q57" s="0" t="n">
        <v>30</v>
      </c>
      <c r="R57" s="0" t="n">
        <v>551</v>
      </c>
      <c r="S57" s="0" t="n">
        <v>58</v>
      </c>
      <c r="T57" s="0" t="n">
        <v>46</v>
      </c>
    </row>
    <row r="58" customFormat="false" ht="12.6" hidden="false" customHeight="false" outlineLevel="0" collapsed="false">
      <c r="A58" s="0" t="s">
        <v>260</v>
      </c>
      <c r="B58" s="0" t="n">
        <v>1011730</v>
      </c>
      <c r="C58" s="0" t="s">
        <v>261</v>
      </c>
      <c r="D58" s="0" t="s">
        <v>262</v>
      </c>
      <c r="E58" s="0" t="s">
        <v>263</v>
      </c>
      <c r="F58" s="0" t="s">
        <v>6</v>
      </c>
      <c r="G58" s="0" t="s">
        <v>132</v>
      </c>
      <c r="I58" s="0" t="n">
        <v>9775</v>
      </c>
      <c r="J58" s="0" t="s">
        <v>185</v>
      </c>
      <c r="K58" s="0" t="s">
        <v>30</v>
      </c>
      <c r="L58" s="0" t="s">
        <v>31</v>
      </c>
      <c r="M58" s="0" t="n">
        <v>1247</v>
      </c>
      <c r="N58" s="0" t="n">
        <v>58</v>
      </c>
      <c r="O58" s="0" t="n">
        <v>670</v>
      </c>
      <c r="P58" s="0" t="n">
        <v>60</v>
      </c>
      <c r="Q58" s="0" t="n">
        <v>58</v>
      </c>
      <c r="R58" s="0" t="n">
        <v>577</v>
      </c>
      <c r="S58" s="0" t="n">
        <v>51</v>
      </c>
      <c r="T58" s="0" t="n">
        <v>44</v>
      </c>
    </row>
    <row r="59" customFormat="false" ht="12.6" hidden="false" customHeight="false" outlineLevel="0" collapsed="false">
      <c r="A59" s="0" t="s">
        <v>264</v>
      </c>
      <c r="B59" s="0" t="n">
        <v>1002961</v>
      </c>
      <c r="C59" s="0" t="s">
        <v>265</v>
      </c>
      <c r="D59" s="0" t="s">
        <v>266</v>
      </c>
      <c r="E59" s="0" t="s">
        <v>267</v>
      </c>
      <c r="F59" s="0" t="s">
        <v>6</v>
      </c>
      <c r="G59" s="0" t="s">
        <v>132</v>
      </c>
      <c r="I59" s="0" t="n">
        <v>8236</v>
      </c>
      <c r="J59" s="0" t="s">
        <v>268</v>
      </c>
      <c r="K59" s="0" t="s">
        <v>30</v>
      </c>
      <c r="L59" s="0" t="s">
        <v>31</v>
      </c>
      <c r="M59" s="0" t="n">
        <v>1245</v>
      </c>
      <c r="N59" s="0" t="n">
        <v>47</v>
      </c>
      <c r="O59" s="0" t="n">
        <v>666</v>
      </c>
      <c r="P59" s="0" t="n">
        <v>61</v>
      </c>
      <c r="Q59" s="0" t="n">
        <v>47</v>
      </c>
      <c r="R59" s="0" t="n">
        <v>579</v>
      </c>
      <c r="S59" s="0" t="n">
        <v>50</v>
      </c>
      <c r="T59" s="0" t="n">
        <v>42</v>
      </c>
    </row>
    <row r="60" customFormat="false" ht="12.6" hidden="false" customHeight="false" outlineLevel="0" collapsed="false">
      <c r="A60" s="0" t="s">
        <v>269</v>
      </c>
      <c r="B60" s="0" t="n">
        <v>1012799</v>
      </c>
      <c r="C60" s="0" t="s">
        <v>270</v>
      </c>
      <c r="D60" s="0" t="s">
        <v>271</v>
      </c>
      <c r="E60" s="0" t="s">
        <v>272</v>
      </c>
      <c r="F60" s="0" t="s">
        <v>27</v>
      </c>
      <c r="G60" s="0" t="s">
        <v>97</v>
      </c>
      <c r="I60" s="0" t="n">
        <v>6134</v>
      </c>
      <c r="J60" s="0" t="s">
        <v>49</v>
      </c>
      <c r="K60" s="0" t="s">
        <v>30</v>
      </c>
      <c r="L60" s="0" t="s">
        <v>31</v>
      </c>
      <c r="M60" s="0" t="n">
        <v>1239</v>
      </c>
      <c r="N60" s="0" t="n">
        <v>35</v>
      </c>
      <c r="O60" s="0" t="n">
        <v>689</v>
      </c>
      <c r="P60" s="0" t="n">
        <v>55</v>
      </c>
      <c r="Q60" s="0" t="n">
        <v>35</v>
      </c>
      <c r="R60" s="0" t="n">
        <v>550</v>
      </c>
      <c r="S60" s="0" t="n">
        <v>59</v>
      </c>
      <c r="T60" s="0" t="n">
        <v>40</v>
      </c>
    </row>
    <row r="61" customFormat="false" ht="12.6" hidden="false" customHeight="false" outlineLevel="0" collapsed="false">
      <c r="A61" s="0" t="s">
        <v>273</v>
      </c>
      <c r="B61" s="0" t="n">
        <v>1014840</v>
      </c>
      <c r="C61" s="0" t="s">
        <v>274</v>
      </c>
      <c r="D61" s="0" t="s">
        <v>275</v>
      </c>
      <c r="E61" s="0" t="s">
        <v>276</v>
      </c>
      <c r="F61" s="0" t="s">
        <v>27</v>
      </c>
      <c r="G61" s="0" t="s">
        <v>132</v>
      </c>
      <c r="I61" s="0" t="n">
        <v>8956</v>
      </c>
      <c r="J61" s="0" t="s">
        <v>37</v>
      </c>
      <c r="K61" s="0" t="s">
        <v>30</v>
      </c>
      <c r="L61" s="0" t="s">
        <v>31</v>
      </c>
      <c r="M61" s="0" t="n">
        <v>1233</v>
      </c>
      <c r="N61" s="0" t="n">
        <v>54</v>
      </c>
      <c r="O61" s="0" t="n">
        <v>664</v>
      </c>
      <c r="P61" s="0" t="n">
        <v>62</v>
      </c>
      <c r="Q61" s="0" t="n">
        <v>54</v>
      </c>
      <c r="R61" s="0" t="n">
        <v>569</v>
      </c>
      <c r="S61" s="0" t="n">
        <v>53</v>
      </c>
      <c r="T61" s="0" t="n">
        <v>38</v>
      </c>
    </row>
    <row r="62" customFormat="false" ht="12.6" hidden="false" customHeight="false" outlineLevel="0" collapsed="false">
      <c r="A62" s="0" t="s">
        <v>277</v>
      </c>
      <c r="B62" s="0" t="n">
        <v>1054296</v>
      </c>
      <c r="C62" s="0" t="s">
        <v>278</v>
      </c>
      <c r="D62" s="0" t="s">
        <v>279</v>
      </c>
      <c r="E62" s="0" t="s">
        <v>280</v>
      </c>
      <c r="F62" s="0" t="s">
        <v>27</v>
      </c>
      <c r="G62" s="0" t="s">
        <v>97</v>
      </c>
      <c r="I62" s="0" t="n">
        <v>6608</v>
      </c>
      <c r="J62" s="0" t="s">
        <v>88</v>
      </c>
      <c r="K62" s="0" t="s">
        <v>30</v>
      </c>
      <c r="L62" s="0" t="s">
        <v>31</v>
      </c>
      <c r="M62" s="0" t="n">
        <v>1217</v>
      </c>
      <c r="N62" s="0" t="n">
        <v>42</v>
      </c>
      <c r="O62" s="0" t="n">
        <v>663</v>
      </c>
      <c r="P62" s="0" t="n">
        <v>63</v>
      </c>
      <c r="Q62" s="0" t="n">
        <v>42</v>
      </c>
      <c r="R62" s="0" t="n">
        <v>554</v>
      </c>
      <c r="S62" s="0" t="n">
        <v>56</v>
      </c>
      <c r="T62" s="0" t="n">
        <v>36</v>
      </c>
    </row>
    <row r="63" customFormat="false" ht="12.6" hidden="false" customHeight="false" outlineLevel="0" collapsed="false">
      <c r="A63" s="0" t="s">
        <v>281</v>
      </c>
      <c r="B63" s="0" t="n">
        <v>1017748</v>
      </c>
      <c r="C63" s="0" t="s">
        <v>282</v>
      </c>
      <c r="D63" s="0" t="s">
        <v>283</v>
      </c>
      <c r="E63" s="0" t="s">
        <v>284</v>
      </c>
      <c r="F63" s="0" t="s">
        <v>6</v>
      </c>
      <c r="G63" s="0" t="s">
        <v>202</v>
      </c>
      <c r="I63" s="0" t="n">
        <v>11782</v>
      </c>
      <c r="J63" s="0" t="s">
        <v>185</v>
      </c>
      <c r="K63" s="0" t="s">
        <v>30</v>
      </c>
      <c r="L63" s="0" t="s">
        <v>31</v>
      </c>
      <c r="M63" s="0" t="n">
        <v>1202</v>
      </c>
      <c r="N63" s="0" t="n">
        <v>64</v>
      </c>
      <c r="O63" s="0" t="n">
        <v>658</v>
      </c>
      <c r="P63" s="0" t="n">
        <v>65</v>
      </c>
      <c r="Q63" s="0" t="n">
        <v>64</v>
      </c>
      <c r="R63" s="0" t="n">
        <v>544</v>
      </c>
      <c r="S63" s="0" t="n">
        <v>61</v>
      </c>
      <c r="T63" s="0" t="n">
        <v>34</v>
      </c>
    </row>
    <row r="64" customFormat="false" ht="12.6" hidden="false" customHeight="false" outlineLevel="0" collapsed="false">
      <c r="A64" s="0" t="s">
        <v>285</v>
      </c>
      <c r="B64" s="0" t="n">
        <v>1351492</v>
      </c>
      <c r="C64" s="0" t="s">
        <v>286</v>
      </c>
      <c r="D64" s="0" t="s">
        <v>287</v>
      </c>
      <c r="E64" s="0" t="s">
        <v>288</v>
      </c>
      <c r="F64" s="0" t="s">
        <v>42</v>
      </c>
      <c r="G64" s="0" t="s">
        <v>132</v>
      </c>
      <c r="I64" s="0" t="n">
        <v>8777</v>
      </c>
      <c r="J64" s="0" t="s">
        <v>185</v>
      </c>
      <c r="K64" s="0" t="s">
        <v>30</v>
      </c>
      <c r="L64" s="0" t="s">
        <v>31</v>
      </c>
      <c r="M64" s="0" t="n">
        <v>1192</v>
      </c>
      <c r="N64" s="0" t="n">
        <v>52</v>
      </c>
      <c r="O64" s="0" t="n">
        <v>716</v>
      </c>
      <c r="P64" s="0" t="n">
        <v>48</v>
      </c>
      <c r="Q64" s="0" t="n">
        <v>52</v>
      </c>
      <c r="R64" s="0" t="n">
        <v>476</v>
      </c>
      <c r="S64" s="0" t="n">
        <v>66</v>
      </c>
      <c r="T64" s="0" t="n">
        <v>32</v>
      </c>
    </row>
    <row r="65" customFormat="false" ht="12.6" hidden="false" customHeight="false" outlineLevel="0" collapsed="false">
      <c r="A65" s="0" t="s">
        <v>289</v>
      </c>
      <c r="B65" s="0" t="n">
        <v>1012397</v>
      </c>
      <c r="C65" s="0" t="s">
        <v>290</v>
      </c>
      <c r="D65" s="0" t="s">
        <v>183</v>
      </c>
      <c r="E65" s="0" t="s">
        <v>291</v>
      </c>
      <c r="F65" s="0" t="s">
        <v>6</v>
      </c>
      <c r="G65" s="0" t="s">
        <v>132</v>
      </c>
      <c r="I65" s="0" t="n">
        <v>9506</v>
      </c>
      <c r="J65" s="0" t="s">
        <v>185</v>
      </c>
      <c r="K65" s="0" t="s">
        <v>30</v>
      </c>
      <c r="L65" s="0" t="s">
        <v>31</v>
      </c>
      <c r="M65" s="0" t="n">
        <v>1184</v>
      </c>
      <c r="N65" s="0" t="n">
        <v>57</v>
      </c>
      <c r="O65" s="0" t="n">
        <v>713</v>
      </c>
      <c r="P65" s="0" t="n">
        <v>49</v>
      </c>
      <c r="Q65" s="0" t="n">
        <v>57</v>
      </c>
      <c r="R65" s="0" t="n">
        <v>471</v>
      </c>
      <c r="S65" s="0" t="n">
        <v>68</v>
      </c>
      <c r="T65" s="0" t="n">
        <v>30</v>
      </c>
    </row>
    <row r="66" customFormat="false" ht="12.6" hidden="false" customHeight="false" outlineLevel="0" collapsed="false">
      <c r="A66" s="0" t="s">
        <v>292</v>
      </c>
      <c r="B66" s="0" t="n">
        <v>1106747</v>
      </c>
      <c r="C66" s="0" t="s">
        <v>293</v>
      </c>
      <c r="D66" s="0" t="s">
        <v>294</v>
      </c>
      <c r="E66" s="0" t="s">
        <v>295</v>
      </c>
      <c r="F66" s="0" t="s">
        <v>42</v>
      </c>
      <c r="G66" s="0" t="s">
        <v>97</v>
      </c>
      <c r="H66" s="0" t="s">
        <v>296</v>
      </c>
      <c r="I66" s="0" t="n">
        <v>6443</v>
      </c>
      <c r="J66" s="0" t="s">
        <v>63</v>
      </c>
      <c r="K66" s="0" t="s">
        <v>30</v>
      </c>
      <c r="L66" s="0" t="s">
        <v>31</v>
      </c>
      <c r="M66" s="0" t="n">
        <v>1160</v>
      </c>
      <c r="O66" s="0" t="n">
        <v>661</v>
      </c>
      <c r="P66" s="0" t="n">
        <v>64</v>
      </c>
      <c r="R66" s="0" t="n">
        <v>499</v>
      </c>
      <c r="S66" s="0" t="n">
        <v>63</v>
      </c>
      <c r="T66" s="0" t="n">
        <v>28</v>
      </c>
    </row>
    <row r="67" customFormat="false" ht="12.6" hidden="false" customHeight="false" outlineLevel="0" collapsed="false">
      <c r="A67" s="0" t="s">
        <v>297</v>
      </c>
      <c r="B67" s="0" t="n">
        <v>1013272</v>
      </c>
      <c r="C67" s="0" t="s">
        <v>298</v>
      </c>
      <c r="D67" s="0" t="s">
        <v>299</v>
      </c>
      <c r="E67" s="0" t="s">
        <v>300</v>
      </c>
      <c r="F67" s="0" t="s">
        <v>27</v>
      </c>
      <c r="G67" s="0" t="s">
        <v>132</v>
      </c>
      <c r="I67" s="0" t="n">
        <v>9296</v>
      </c>
      <c r="J67" s="0" t="s">
        <v>185</v>
      </c>
      <c r="K67" s="0" t="s">
        <v>30</v>
      </c>
      <c r="L67" s="0" t="s">
        <v>31</v>
      </c>
      <c r="M67" s="0" t="n">
        <v>1149</v>
      </c>
      <c r="N67" s="0" t="n">
        <v>55</v>
      </c>
      <c r="O67" s="0" t="n">
        <v>577</v>
      </c>
      <c r="P67" s="0" t="n">
        <v>72</v>
      </c>
      <c r="Q67" s="0" t="n">
        <v>55</v>
      </c>
      <c r="R67" s="0" t="n">
        <v>572</v>
      </c>
      <c r="S67" s="0" t="n">
        <v>52</v>
      </c>
      <c r="T67" s="0" t="n">
        <v>26</v>
      </c>
    </row>
    <row r="68" customFormat="false" ht="12.6" hidden="false" customHeight="false" outlineLevel="0" collapsed="false">
      <c r="A68" s="0" t="s">
        <v>301</v>
      </c>
      <c r="B68" s="0" t="n">
        <v>1002175</v>
      </c>
      <c r="C68" s="0" t="s">
        <v>302</v>
      </c>
      <c r="D68" s="0" t="s">
        <v>303</v>
      </c>
      <c r="E68" s="0" t="s">
        <v>230</v>
      </c>
      <c r="F68" s="0" t="s">
        <v>6</v>
      </c>
      <c r="G68" s="0" t="s">
        <v>132</v>
      </c>
      <c r="I68" s="0" t="n">
        <v>9402</v>
      </c>
      <c r="J68" s="0" t="s">
        <v>185</v>
      </c>
      <c r="K68" s="0" t="s">
        <v>30</v>
      </c>
      <c r="L68" s="0" t="s">
        <v>31</v>
      </c>
      <c r="M68" s="0" t="n">
        <v>1118</v>
      </c>
      <c r="N68" s="0" t="n">
        <v>56</v>
      </c>
      <c r="O68" s="0" t="n">
        <v>687</v>
      </c>
      <c r="P68" s="0" t="n">
        <v>57</v>
      </c>
      <c r="Q68" s="0" t="n">
        <v>56</v>
      </c>
      <c r="R68" s="0" t="n">
        <v>431</v>
      </c>
      <c r="S68" s="0" t="n">
        <v>74</v>
      </c>
      <c r="T68" s="0" t="n">
        <v>24</v>
      </c>
    </row>
    <row r="69" customFormat="false" ht="12.6" hidden="false" customHeight="false" outlineLevel="0" collapsed="false">
      <c r="A69" s="0" t="s">
        <v>304</v>
      </c>
      <c r="B69" s="0" t="n">
        <v>1011699</v>
      </c>
      <c r="C69" s="0" t="s">
        <v>305</v>
      </c>
      <c r="D69" s="0" t="s">
        <v>306</v>
      </c>
      <c r="E69" s="0" t="s">
        <v>48</v>
      </c>
      <c r="F69" s="0" t="s">
        <v>42</v>
      </c>
      <c r="G69" s="0" t="s">
        <v>202</v>
      </c>
      <c r="I69" s="0" t="n">
        <v>12004</v>
      </c>
      <c r="J69" s="0" t="s">
        <v>185</v>
      </c>
      <c r="K69" s="0" t="s">
        <v>30</v>
      </c>
      <c r="L69" s="0" t="s">
        <v>31</v>
      </c>
      <c r="M69" s="0" t="n">
        <v>1114</v>
      </c>
      <c r="N69" s="0" t="n">
        <v>66</v>
      </c>
      <c r="O69" s="0" t="n">
        <v>640</v>
      </c>
      <c r="P69" s="0" t="n">
        <v>66</v>
      </c>
      <c r="Q69" s="0" t="n">
        <v>66</v>
      </c>
      <c r="R69" s="0" t="n">
        <v>474</v>
      </c>
      <c r="S69" s="0" t="n">
        <v>67</v>
      </c>
      <c r="T69" s="0" t="n">
        <v>22</v>
      </c>
    </row>
    <row r="70" customFormat="false" ht="12.6" hidden="false" customHeight="false" outlineLevel="0" collapsed="false">
      <c r="A70" s="0" t="s">
        <v>307</v>
      </c>
      <c r="B70" s="0" t="n">
        <v>1010254</v>
      </c>
      <c r="C70" s="0" t="s">
        <v>308</v>
      </c>
      <c r="D70" s="0" t="s">
        <v>309</v>
      </c>
      <c r="E70" s="0" t="s">
        <v>41</v>
      </c>
      <c r="F70" s="0" t="s">
        <v>27</v>
      </c>
      <c r="G70" s="0" t="s">
        <v>202</v>
      </c>
      <c r="I70" s="0" t="n">
        <v>10097</v>
      </c>
      <c r="J70" s="0" t="s">
        <v>185</v>
      </c>
      <c r="K70" s="0" t="s">
        <v>30</v>
      </c>
      <c r="L70" s="0" t="s">
        <v>31</v>
      </c>
      <c r="M70" s="0" t="n">
        <v>1096</v>
      </c>
      <c r="N70" s="0" t="n">
        <v>60</v>
      </c>
      <c r="O70" s="0" t="n">
        <v>617</v>
      </c>
      <c r="P70" s="0" t="n">
        <v>68</v>
      </c>
      <c r="Q70" s="0" t="n">
        <v>60</v>
      </c>
      <c r="R70" s="0" t="n">
        <v>479</v>
      </c>
      <c r="S70" s="0" t="n">
        <v>65</v>
      </c>
      <c r="T70" s="0" t="n">
        <v>20</v>
      </c>
    </row>
    <row r="71" customFormat="false" ht="12.6" hidden="false" customHeight="false" outlineLevel="0" collapsed="false">
      <c r="A71" s="0" t="s">
        <v>310</v>
      </c>
      <c r="B71" s="0" t="n">
        <v>1030146</v>
      </c>
      <c r="C71" s="0" t="s">
        <v>311</v>
      </c>
      <c r="D71" s="0" t="s">
        <v>312</v>
      </c>
      <c r="E71" s="0" t="s">
        <v>92</v>
      </c>
      <c r="F71" s="0" t="s">
        <v>68</v>
      </c>
      <c r="G71" s="0" t="s">
        <v>165</v>
      </c>
      <c r="I71" s="0" t="n">
        <v>7294</v>
      </c>
      <c r="J71" s="0" t="s">
        <v>49</v>
      </c>
      <c r="K71" s="0" t="s">
        <v>30</v>
      </c>
      <c r="L71" s="0" t="s">
        <v>31</v>
      </c>
      <c r="M71" s="0" t="n">
        <v>1087</v>
      </c>
      <c r="N71" s="0" t="n">
        <v>44</v>
      </c>
      <c r="O71" s="0" t="n">
        <v>635</v>
      </c>
      <c r="P71" s="0" t="n">
        <v>67</v>
      </c>
      <c r="Q71" s="0" t="n">
        <v>44</v>
      </c>
      <c r="R71" s="0" t="n">
        <v>452</v>
      </c>
      <c r="S71" s="0" t="n">
        <v>70</v>
      </c>
      <c r="T71" s="0" t="n">
        <v>18</v>
      </c>
    </row>
    <row r="72" customFormat="false" ht="12.6" hidden="false" customHeight="false" outlineLevel="0" collapsed="false">
      <c r="A72" s="0" t="s">
        <v>313</v>
      </c>
      <c r="B72" s="0" t="n">
        <v>1014702</v>
      </c>
      <c r="C72" s="0" t="s">
        <v>314</v>
      </c>
      <c r="D72" s="0" t="s">
        <v>315</v>
      </c>
      <c r="E72" s="0" t="s">
        <v>26</v>
      </c>
      <c r="F72" s="0" t="s">
        <v>27</v>
      </c>
      <c r="G72" s="0" t="s">
        <v>316</v>
      </c>
      <c r="I72" s="0" t="n">
        <v>12484</v>
      </c>
      <c r="J72" s="0" t="s">
        <v>37</v>
      </c>
      <c r="K72" s="0" t="s">
        <v>30</v>
      </c>
      <c r="L72" s="0" t="s">
        <v>31</v>
      </c>
      <c r="M72" s="0" t="n">
        <v>1072</v>
      </c>
      <c r="N72" s="0" t="n">
        <v>68</v>
      </c>
      <c r="O72" s="0" t="n">
        <v>584</v>
      </c>
      <c r="P72" s="0" t="n">
        <v>70</v>
      </c>
      <c r="Q72" s="0" t="n">
        <v>68</v>
      </c>
      <c r="R72" s="0" t="n">
        <v>488</v>
      </c>
      <c r="S72" s="0" t="n">
        <v>64</v>
      </c>
      <c r="T72" s="0" t="n">
        <v>16</v>
      </c>
    </row>
    <row r="73" customFormat="false" ht="12.6" hidden="false" customHeight="false" outlineLevel="0" collapsed="false">
      <c r="A73" s="0" t="s">
        <v>317</v>
      </c>
      <c r="B73" s="0" t="n">
        <v>1011661</v>
      </c>
      <c r="C73" s="0" t="s">
        <v>318</v>
      </c>
      <c r="D73" s="0" t="s">
        <v>319</v>
      </c>
      <c r="E73" s="0" t="s">
        <v>320</v>
      </c>
      <c r="F73" s="0" t="s">
        <v>42</v>
      </c>
      <c r="G73" s="0" t="s">
        <v>316</v>
      </c>
      <c r="I73" s="0" t="n">
        <v>12358</v>
      </c>
      <c r="J73" s="0" t="s">
        <v>185</v>
      </c>
      <c r="K73" s="0" t="s">
        <v>30</v>
      </c>
      <c r="L73" s="0" t="s">
        <v>31</v>
      </c>
      <c r="M73" s="0" t="n">
        <v>1053</v>
      </c>
      <c r="N73" s="0" t="n">
        <v>67</v>
      </c>
      <c r="O73" s="0" t="n">
        <v>582</v>
      </c>
      <c r="P73" s="0" t="n">
        <v>71</v>
      </c>
      <c r="Q73" s="0" t="n">
        <v>67</v>
      </c>
      <c r="R73" s="0" t="n">
        <v>471</v>
      </c>
      <c r="S73" s="0" t="n">
        <v>68</v>
      </c>
      <c r="T73" s="0" t="n">
        <v>14</v>
      </c>
    </row>
    <row r="74" customFormat="false" ht="12.6" hidden="false" customHeight="false" outlineLevel="0" collapsed="false">
      <c r="A74" s="0" t="s">
        <v>321</v>
      </c>
      <c r="B74" s="0" t="n">
        <v>1008253</v>
      </c>
      <c r="C74" s="0" t="s">
        <v>322</v>
      </c>
      <c r="D74" s="0" t="s">
        <v>323</v>
      </c>
      <c r="E74" s="0" t="s">
        <v>324</v>
      </c>
      <c r="F74" s="0" t="s">
        <v>27</v>
      </c>
      <c r="G74" s="0" t="s">
        <v>132</v>
      </c>
      <c r="I74" s="0" t="n">
        <v>8332</v>
      </c>
      <c r="J74" s="0" t="s">
        <v>88</v>
      </c>
      <c r="K74" s="0" t="s">
        <v>30</v>
      </c>
      <c r="L74" s="0" t="s">
        <v>31</v>
      </c>
      <c r="M74" s="0" t="n">
        <v>1039</v>
      </c>
      <c r="N74" s="0" t="n">
        <v>48</v>
      </c>
      <c r="O74" s="0" t="n">
        <v>600</v>
      </c>
      <c r="P74" s="0" t="n">
        <v>69</v>
      </c>
      <c r="Q74" s="0" t="n">
        <v>48</v>
      </c>
      <c r="R74" s="0" t="n">
        <v>439</v>
      </c>
      <c r="S74" s="0" t="n">
        <v>71</v>
      </c>
      <c r="T74" s="0" t="n">
        <v>12</v>
      </c>
    </row>
    <row r="75" customFormat="false" ht="12.6" hidden="false" customHeight="false" outlineLevel="0" collapsed="false">
      <c r="A75" s="0" t="s">
        <v>325</v>
      </c>
      <c r="B75" s="0" t="n">
        <v>1012407</v>
      </c>
      <c r="C75" s="0" t="s">
        <v>326</v>
      </c>
      <c r="D75" s="0" t="s">
        <v>327</v>
      </c>
      <c r="E75" s="0" t="s">
        <v>328</v>
      </c>
      <c r="F75" s="0" t="s">
        <v>42</v>
      </c>
      <c r="G75" s="0" t="s">
        <v>202</v>
      </c>
      <c r="I75" s="0" t="n">
        <v>11845</v>
      </c>
      <c r="J75" s="0" t="s">
        <v>185</v>
      </c>
      <c r="K75" s="0" t="s">
        <v>30</v>
      </c>
      <c r="L75" s="0" t="s">
        <v>31</v>
      </c>
      <c r="M75" s="0" t="n">
        <v>971</v>
      </c>
      <c r="N75" s="0" t="n">
        <v>65</v>
      </c>
      <c r="O75" s="0" t="n">
        <v>532</v>
      </c>
      <c r="P75" s="0" t="n">
        <v>75</v>
      </c>
      <c r="Q75" s="0" t="n">
        <v>65</v>
      </c>
      <c r="R75" s="0" t="n">
        <v>439</v>
      </c>
      <c r="S75" s="0" t="n">
        <v>71</v>
      </c>
      <c r="T75" s="0" t="n">
        <v>10</v>
      </c>
    </row>
    <row r="76" customFormat="false" ht="12.6" hidden="false" customHeight="false" outlineLevel="0" collapsed="false">
      <c r="A76" s="0" t="s">
        <v>329</v>
      </c>
      <c r="B76" s="0" t="n">
        <v>1010489</v>
      </c>
      <c r="C76" s="0" t="s">
        <v>330</v>
      </c>
      <c r="D76" s="0" t="s">
        <v>331</v>
      </c>
      <c r="E76" s="0" t="s">
        <v>332</v>
      </c>
      <c r="F76" s="0" t="s">
        <v>27</v>
      </c>
      <c r="G76" s="0" t="s">
        <v>202</v>
      </c>
      <c r="I76" s="0" t="n">
        <v>11218</v>
      </c>
      <c r="J76" s="0" t="s">
        <v>185</v>
      </c>
      <c r="K76" s="0" t="s">
        <v>30</v>
      </c>
      <c r="L76" s="0" t="s">
        <v>31</v>
      </c>
      <c r="M76" s="0" t="n">
        <v>969</v>
      </c>
      <c r="N76" s="0" t="n">
        <v>62</v>
      </c>
      <c r="O76" s="0" t="n">
        <v>549</v>
      </c>
      <c r="P76" s="0" t="n">
        <v>74</v>
      </c>
      <c r="Q76" s="0" t="n">
        <v>62</v>
      </c>
      <c r="R76" s="0" t="n">
        <v>420</v>
      </c>
      <c r="S76" s="0" t="n">
        <v>75</v>
      </c>
      <c r="T76" s="0" t="n">
        <v>8</v>
      </c>
    </row>
    <row r="77" customFormat="false" ht="12.6" hidden="false" customHeight="false" outlineLevel="0" collapsed="false">
      <c r="A77" s="0" t="s">
        <v>333</v>
      </c>
      <c r="B77" s="0" t="n">
        <v>1011719</v>
      </c>
      <c r="C77" s="0" t="s">
        <v>334</v>
      </c>
      <c r="D77" s="0" t="s">
        <v>335</v>
      </c>
      <c r="E77" s="0" t="s">
        <v>267</v>
      </c>
      <c r="F77" s="0" t="s">
        <v>27</v>
      </c>
      <c r="G77" s="0" t="s">
        <v>132</v>
      </c>
      <c r="I77" s="0" t="n">
        <v>9839</v>
      </c>
      <c r="J77" s="0" t="s">
        <v>185</v>
      </c>
      <c r="K77" s="0" t="s">
        <v>30</v>
      </c>
      <c r="L77" s="0" t="s">
        <v>31</v>
      </c>
      <c r="M77" s="0" t="n">
        <v>930</v>
      </c>
      <c r="N77" s="0" t="n">
        <v>59</v>
      </c>
      <c r="O77" s="0" t="n">
        <v>493</v>
      </c>
      <c r="P77" s="0" t="n">
        <v>76</v>
      </c>
      <c r="Q77" s="0" t="n">
        <v>59</v>
      </c>
      <c r="R77" s="0" t="n">
        <v>437</v>
      </c>
      <c r="S77" s="0" t="n">
        <v>73</v>
      </c>
      <c r="T77" s="0" t="n">
        <v>6</v>
      </c>
    </row>
    <row r="78" customFormat="false" ht="12.6" hidden="false" customHeight="false" outlineLevel="0" collapsed="false">
      <c r="A78" s="0" t="s">
        <v>336</v>
      </c>
      <c r="B78" s="0" t="n">
        <v>1015287</v>
      </c>
      <c r="C78" s="0" t="s">
        <v>337</v>
      </c>
      <c r="D78" s="0" t="s">
        <v>338</v>
      </c>
      <c r="E78" s="0" t="s">
        <v>131</v>
      </c>
      <c r="F78" s="0" t="s">
        <v>27</v>
      </c>
      <c r="G78" s="0" t="s">
        <v>316</v>
      </c>
      <c r="I78" s="0" t="n">
        <v>12882</v>
      </c>
      <c r="J78" s="0" t="s">
        <v>185</v>
      </c>
      <c r="K78" s="0" t="s">
        <v>30</v>
      </c>
      <c r="L78" s="0" t="s">
        <v>31</v>
      </c>
      <c r="M78" s="0" t="n">
        <v>927</v>
      </c>
      <c r="N78" s="0" t="n">
        <v>69</v>
      </c>
      <c r="O78" s="0" t="n">
        <v>572</v>
      </c>
      <c r="P78" s="0" t="n">
        <v>73</v>
      </c>
      <c r="Q78" s="0" t="n">
        <v>69</v>
      </c>
      <c r="R78" s="0" t="n">
        <v>355</v>
      </c>
      <c r="S78" s="0" t="n">
        <v>77</v>
      </c>
      <c r="T78" s="0" t="n">
        <v>4</v>
      </c>
    </row>
    <row r="79" customFormat="false" ht="12.6" hidden="false" customHeight="false" outlineLevel="0" collapsed="false">
      <c r="A79" s="0" t="s">
        <v>339</v>
      </c>
      <c r="B79" s="0" t="n">
        <v>1386361</v>
      </c>
      <c r="C79" s="0" t="s">
        <v>340</v>
      </c>
      <c r="D79" s="0" t="s">
        <v>341</v>
      </c>
      <c r="E79" s="0" t="s">
        <v>96</v>
      </c>
      <c r="F79" s="0" t="s">
        <v>42</v>
      </c>
      <c r="G79" s="0" t="s">
        <v>316</v>
      </c>
      <c r="I79" s="0" t="n">
        <v>13066</v>
      </c>
      <c r="J79" s="0" t="s">
        <v>185</v>
      </c>
      <c r="K79" s="0" t="s">
        <v>30</v>
      </c>
      <c r="L79" s="0" t="s">
        <v>31</v>
      </c>
      <c r="M79" s="0" t="n">
        <v>844</v>
      </c>
      <c r="N79" s="0" t="n">
        <v>70</v>
      </c>
      <c r="O79" s="0" t="n">
        <v>450</v>
      </c>
      <c r="P79" s="0" t="n">
        <v>77</v>
      </c>
      <c r="Q79" s="0" t="n">
        <v>70</v>
      </c>
      <c r="R79" s="0" t="n">
        <v>394</v>
      </c>
      <c r="S79" s="0" t="n">
        <v>76</v>
      </c>
      <c r="T79" s="0" t="n">
        <v>2</v>
      </c>
    </row>
    <row r="80" customFormat="false" ht="12.6" hidden="false" customHeight="false" outlineLevel="0" collapsed="false">
      <c r="F80" s="0"/>
      <c r="G80" s="0"/>
    </row>
    <row r="81" customFormat="false" ht="12.6" hidden="false" customHeight="false" outlineLevel="0" collapsed="false">
      <c r="F81" s="0"/>
      <c r="G81" s="0"/>
    </row>
    <row r="82" customFormat="false" ht="12.6" hidden="false" customHeight="false" outlineLevel="0" collapsed="false">
      <c r="F82" s="0"/>
      <c r="G82" s="0"/>
    </row>
    <row r="83" customFormat="false" ht="12.6" hidden="false" customHeight="false" outlineLevel="0" collapsed="false">
      <c r="F83" s="0"/>
      <c r="G83" s="0"/>
    </row>
    <row r="84" customFormat="false" ht="12.6" hidden="false" customHeight="false" outlineLevel="0" collapsed="false">
      <c r="F84" s="0"/>
      <c r="G84" s="0"/>
    </row>
    <row r="85" customFormat="false" ht="12.6" hidden="false" customHeight="false" outlineLevel="0" collapsed="false">
      <c r="F85" s="0"/>
      <c r="G85" s="0"/>
    </row>
    <row r="86" customFormat="false" ht="12.6" hidden="false" customHeight="false" outlineLevel="0" collapsed="false">
      <c r="F86" s="0"/>
      <c r="G86" s="0"/>
    </row>
    <row r="87" customFormat="false" ht="12.6" hidden="false" customHeight="false" outlineLevel="0" collapsed="false">
      <c r="F87" s="0"/>
      <c r="G87" s="0"/>
    </row>
    <row r="88" customFormat="false" ht="12.6" hidden="false" customHeight="false" outlineLevel="0" collapsed="false">
      <c r="F88" s="0"/>
      <c r="G88" s="0"/>
    </row>
    <row r="89" customFormat="false" ht="12.6" hidden="false" customHeight="false" outlineLevel="0" collapsed="false">
      <c r="F89" s="0"/>
      <c r="G89" s="0"/>
    </row>
    <row r="90" customFormat="false" ht="12.6" hidden="false" customHeight="false" outlineLevel="0" collapsed="false">
      <c r="F90" s="0"/>
      <c r="G90" s="0"/>
    </row>
    <row r="91" customFormat="false" ht="12.6" hidden="false" customHeight="false" outlineLevel="0" collapsed="false">
      <c r="F91" s="0"/>
      <c r="G91" s="0"/>
    </row>
    <row r="92" customFormat="false" ht="12.6" hidden="false" customHeight="false" outlineLevel="0" collapsed="false">
      <c r="F92" s="0"/>
      <c r="G92" s="0"/>
    </row>
    <row r="93" customFormat="false" ht="12.6" hidden="false" customHeight="false" outlineLevel="0" collapsed="false">
      <c r="F93" s="0"/>
      <c r="G93" s="0"/>
    </row>
    <row r="94" customFormat="false" ht="12.6" hidden="false" customHeight="false" outlineLevel="0" collapsed="false">
      <c r="F94" s="0"/>
      <c r="G94" s="0"/>
    </row>
    <row r="95" customFormat="false" ht="12.6" hidden="false" customHeight="false" outlineLevel="0" collapsed="false">
      <c r="F95" s="0"/>
      <c r="G95" s="0"/>
    </row>
    <row r="96" customFormat="false" ht="12.6" hidden="false" customHeight="false" outlineLevel="0" collapsed="false">
      <c r="F96" s="0"/>
      <c r="G96" s="0"/>
    </row>
    <row r="97" customFormat="false" ht="12.6" hidden="false" customHeight="false" outlineLevel="0" collapsed="false">
      <c r="F97" s="0"/>
      <c r="G97" s="0"/>
    </row>
    <row r="98" customFormat="false" ht="12.6" hidden="false" customHeight="false" outlineLevel="0" collapsed="false">
      <c r="F98" s="0"/>
      <c r="G98" s="0"/>
    </row>
    <row r="99" customFormat="false" ht="12.6" hidden="false" customHeight="false" outlineLevel="0" collapsed="false">
      <c r="F99" s="0"/>
      <c r="G99" s="0"/>
    </row>
    <row r="100" customFormat="false" ht="12.6" hidden="false" customHeight="false" outlineLevel="0" collapsed="false">
      <c r="F100" s="0"/>
      <c r="G100" s="0"/>
    </row>
    <row r="101" customFormat="false" ht="12.6" hidden="false" customHeight="false" outlineLevel="0" collapsed="false">
      <c r="F101" s="0"/>
      <c r="G101" s="0"/>
    </row>
    <row r="102" customFormat="false" ht="12.6" hidden="false" customHeight="false" outlineLevel="0" collapsed="false">
      <c r="F102" s="0"/>
      <c r="G102" s="0"/>
    </row>
    <row r="103" customFormat="false" ht="12.6" hidden="false" customHeight="false" outlineLevel="0" collapsed="false">
      <c r="F103" s="0"/>
      <c r="G103" s="0"/>
    </row>
    <row r="104" customFormat="false" ht="12.6" hidden="false" customHeight="false" outlineLevel="0" collapsed="false">
      <c r="F104" s="0"/>
      <c r="G104" s="0"/>
    </row>
    <row r="105" customFormat="false" ht="12.6" hidden="false" customHeight="false" outlineLevel="0" collapsed="false">
      <c r="F105" s="0"/>
      <c r="G105" s="0"/>
    </row>
    <row r="106" customFormat="false" ht="12.6" hidden="false" customHeight="false" outlineLevel="0" collapsed="false">
      <c r="F106" s="0"/>
      <c r="G106" s="0"/>
    </row>
    <row r="107" customFormat="false" ht="12.6" hidden="false" customHeight="false" outlineLevel="0" collapsed="false">
      <c r="F107" s="0"/>
      <c r="G107" s="0"/>
    </row>
    <row r="108" customFormat="false" ht="12.6" hidden="false" customHeight="false" outlineLevel="0" collapsed="false">
      <c r="F108" s="0"/>
      <c r="G108" s="0"/>
    </row>
    <row r="109" customFormat="false" ht="12.6" hidden="false" customHeight="false" outlineLevel="0" collapsed="false">
      <c r="F109" s="0"/>
      <c r="G109" s="0"/>
    </row>
    <row r="110" customFormat="false" ht="12.6" hidden="false" customHeight="false" outlineLevel="0" collapsed="false">
      <c r="F110" s="0"/>
      <c r="G110" s="0"/>
    </row>
    <row r="111" customFormat="false" ht="12.6" hidden="false" customHeight="false" outlineLevel="0" collapsed="false">
      <c r="F111" s="0"/>
      <c r="G111" s="0"/>
    </row>
    <row r="112" customFormat="false" ht="12.6" hidden="false" customHeight="false" outlineLevel="0" collapsed="false">
      <c r="F112" s="0"/>
      <c r="G112" s="0"/>
    </row>
    <row r="113" customFormat="false" ht="12.6" hidden="false" customHeight="false" outlineLevel="0" collapsed="false">
      <c r="F113" s="0"/>
      <c r="G113" s="0"/>
    </row>
    <row r="114" customFormat="false" ht="12.6" hidden="false" customHeight="false" outlineLevel="0" collapsed="false">
      <c r="F114" s="0"/>
      <c r="G114" s="0"/>
    </row>
    <row r="115" customFormat="false" ht="12.6" hidden="false" customHeight="false" outlineLevel="0" collapsed="false">
      <c r="F115" s="0"/>
      <c r="G115" s="0"/>
    </row>
    <row r="116" customFormat="false" ht="12.6" hidden="false" customHeight="false" outlineLevel="0" collapsed="false">
      <c r="F116" s="0"/>
      <c r="G116" s="0"/>
    </row>
    <row r="117" customFormat="false" ht="12.6" hidden="false" customHeight="false" outlineLevel="0" collapsed="false">
      <c r="F117" s="0"/>
      <c r="G117" s="0"/>
    </row>
    <row r="118" customFormat="false" ht="12.6" hidden="false" customHeight="false" outlineLevel="0" collapsed="false">
      <c r="F118" s="0"/>
      <c r="G118" s="0"/>
    </row>
    <row r="119" customFormat="false" ht="12.6" hidden="false" customHeight="false" outlineLevel="0" collapsed="false">
      <c r="F119" s="0"/>
      <c r="G119" s="0"/>
    </row>
    <row r="120" customFormat="false" ht="12.6" hidden="false" customHeight="false" outlineLevel="0" collapsed="false">
      <c r="F120" s="0"/>
      <c r="G120" s="0"/>
    </row>
    <row r="121" customFormat="false" ht="12.6" hidden="false" customHeight="false" outlineLevel="0" collapsed="false">
      <c r="F121" s="0"/>
      <c r="G121" s="0"/>
    </row>
    <row r="122" customFormat="false" ht="12.6" hidden="false" customHeight="false" outlineLevel="0" collapsed="false">
      <c r="F122" s="0"/>
      <c r="G122" s="0"/>
    </row>
    <row r="123" customFormat="false" ht="12.6" hidden="false" customHeight="false" outlineLevel="0" collapsed="false">
      <c r="F123" s="0"/>
      <c r="G123" s="0"/>
    </row>
    <row r="124" customFormat="false" ht="12.6" hidden="false" customHeight="false" outlineLevel="0" collapsed="false">
      <c r="F124" s="0"/>
      <c r="G124" s="0"/>
    </row>
    <row r="125" customFormat="false" ht="12.6" hidden="false" customHeight="false" outlineLevel="0" collapsed="false">
      <c r="F125" s="0"/>
      <c r="G125" s="0"/>
    </row>
    <row r="126" customFormat="false" ht="12.6" hidden="false" customHeight="false" outlineLevel="0" collapsed="false">
      <c r="F126" s="0"/>
      <c r="G126" s="0"/>
    </row>
    <row r="127" customFormat="false" ht="12.6" hidden="false" customHeight="false" outlineLevel="0" collapsed="false">
      <c r="F127" s="0"/>
      <c r="G127" s="0"/>
    </row>
    <row r="128" customFormat="false" ht="12.6" hidden="false" customHeight="false" outlineLevel="0" collapsed="false">
      <c r="F128" s="0"/>
      <c r="G128" s="0"/>
    </row>
    <row r="129" customFormat="false" ht="12.6" hidden="false" customHeight="false" outlineLevel="0" collapsed="false">
      <c r="F129" s="0"/>
      <c r="G129" s="0"/>
    </row>
    <row r="130" customFormat="false" ht="12.6" hidden="false" customHeight="false" outlineLevel="0" collapsed="false">
      <c r="F130" s="0"/>
      <c r="G130" s="0"/>
    </row>
    <row r="131" customFormat="false" ht="12.6" hidden="false" customHeight="false" outlineLevel="0" collapsed="false">
      <c r="F131" s="0"/>
      <c r="G131" s="0"/>
    </row>
    <row r="132" customFormat="false" ht="12.6" hidden="false" customHeight="false" outlineLevel="0" collapsed="false">
      <c r="F132" s="0"/>
      <c r="G132" s="0"/>
    </row>
    <row r="133" customFormat="false" ht="12.6" hidden="false" customHeight="false" outlineLevel="0" collapsed="false">
      <c r="F133" s="0"/>
      <c r="G133" s="0"/>
    </row>
    <row r="134" customFormat="false" ht="12.6" hidden="false" customHeight="false" outlineLevel="0" collapsed="false">
      <c r="F134" s="0"/>
      <c r="G134" s="0"/>
    </row>
    <row r="135" customFormat="false" ht="12.6" hidden="false" customHeight="false" outlineLevel="0" collapsed="false">
      <c r="F135" s="0"/>
      <c r="G135" s="0"/>
    </row>
    <row r="136" customFormat="false" ht="12.6" hidden="false" customHeight="false" outlineLevel="0" collapsed="false">
      <c r="F136" s="0"/>
      <c r="G136" s="0"/>
    </row>
    <row r="137" customFormat="false" ht="12.6" hidden="false" customHeight="false" outlineLevel="0" collapsed="false">
      <c r="F137" s="0"/>
      <c r="G137" s="0"/>
    </row>
    <row r="138" customFormat="false" ht="12.6" hidden="false" customHeight="false" outlineLevel="0" collapsed="false">
      <c r="F138" s="0"/>
      <c r="G138" s="0"/>
    </row>
    <row r="139" customFormat="false" ht="12.6" hidden="false" customHeight="false" outlineLevel="0" collapsed="false">
      <c r="F139" s="0"/>
      <c r="G139" s="0"/>
    </row>
    <row r="140" customFormat="false" ht="12.6" hidden="false" customHeight="false" outlineLevel="0" collapsed="false">
      <c r="F140" s="0"/>
      <c r="G140" s="0"/>
    </row>
    <row r="141" customFormat="false" ht="12.6" hidden="false" customHeight="false" outlineLevel="0" collapsed="false">
      <c r="F141" s="0"/>
      <c r="G141" s="0"/>
    </row>
    <row r="142" customFormat="false" ht="12.6" hidden="false" customHeight="false" outlineLevel="0" collapsed="false">
      <c r="F142" s="0"/>
      <c r="G142" s="0"/>
    </row>
    <row r="143" customFormat="false" ht="12.6" hidden="false" customHeight="false" outlineLevel="0" collapsed="false">
      <c r="F143" s="0"/>
      <c r="G143" s="0"/>
    </row>
    <row r="144" customFormat="false" ht="12.6" hidden="false" customHeight="false" outlineLevel="0" collapsed="false">
      <c r="F144" s="0"/>
      <c r="G144" s="0"/>
    </row>
    <row r="145" customFormat="false" ht="12.6" hidden="false" customHeight="false" outlineLevel="0" collapsed="false">
      <c r="F145" s="0"/>
      <c r="G145" s="0"/>
    </row>
    <row r="146" customFormat="false" ht="12.6" hidden="false" customHeight="false" outlineLevel="0" collapsed="false">
      <c r="F146" s="0"/>
      <c r="G146" s="0"/>
    </row>
    <row r="147" customFormat="false" ht="12.6" hidden="false" customHeight="false" outlineLevel="0" collapsed="false">
      <c r="F147" s="0"/>
      <c r="G147" s="0"/>
    </row>
    <row r="148" customFormat="false" ht="12.6" hidden="false" customHeight="false" outlineLevel="0" collapsed="false">
      <c r="F148" s="0"/>
      <c r="G148" s="0"/>
    </row>
    <row r="149" customFormat="false" ht="12.6" hidden="false" customHeight="false" outlineLevel="0" collapsed="false">
      <c r="F149" s="0"/>
      <c r="G149" s="0"/>
    </row>
    <row r="150" customFormat="false" ht="12.6" hidden="false" customHeight="false" outlineLevel="0" collapsed="false">
      <c r="F150" s="0"/>
      <c r="G150" s="0"/>
    </row>
    <row r="151" customFormat="false" ht="12.6" hidden="false" customHeight="false" outlineLevel="0" collapsed="false">
      <c r="F151" s="0"/>
      <c r="G151" s="0"/>
    </row>
    <row r="152" customFormat="false" ht="12.6" hidden="false" customHeight="false" outlineLevel="0" collapsed="false">
      <c r="F152" s="0"/>
      <c r="G152" s="0"/>
    </row>
    <row r="153" customFormat="false" ht="12.6" hidden="false" customHeight="false" outlineLevel="0" collapsed="false">
      <c r="F153" s="0"/>
      <c r="G153" s="0"/>
    </row>
    <row r="154" customFormat="false" ht="12.6" hidden="false" customHeight="false" outlineLevel="0" collapsed="false">
      <c r="F154" s="0"/>
      <c r="G154" s="0"/>
    </row>
    <row r="155" customFormat="false" ht="12.6" hidden="false" customHeight="false" outlineLevel="0" collapsed="false">
      <c r="F155" s="0"/>
      <c r="G155" s="0"/>
    </row>
    <row r="156" customFormat="false" ht="12.6" hidden="false" customHeight="false" outlineLevel="0" collapsed="false">
      <c r="F156" s="0"/>
      <c r="G156" s="0"/>
    </row>
    <row r="157" customFormat="false" ht="12.6" hidden="false" customHeight="false" outlineLevel="0" collapsed="false">
      <c r="F157" s="0"/>
      <c r="G157" s="0"/>
    </row>
    <row r="158" customFormat="false" ht="12.6" hidden="false" customHeight="false" outlineLevel="0" collapsed="false">
      <c r="F158" s="0"/>
      <c r="G158" s="0"/>
    </row>
    <row r="159" customFormat="false" ht="12.6" hidden="false" customHeight="false" outlineLevel="0" collapsed="false">
      <c r="F159" s="0"/>
      <c r="G159" s="0"/>
    </row>
    <row r="160" customFormat="false" ht="12.6" hidden="false" customHeight="false" outlineLevel="0" collapsed="false">
      <c r="F160" s="0"/>
      <c r="G160" s="0"/>
    </row>
    <row r="161" customFormat="false" ht="12.6" hidden="false" customHeight="false" outlineLevel="0" collapsed="false">
      <c r="F161" s="0"/>
      <c r="G161" s="0"/>
    </row>
    <row r="162" customFormat="false" ht="12.6" hidden="false" customHeight="false" outlineLevel="0" collapsed="false">
      <c r="F162" s="0"/>
      <c r="G162" s="0"/>
    </row>
    <row r="163" customFormat="false" ht="12.6" hidden="false" customHeight="false" outlineLevel="0" collapsed="false">
      <c r="F163" s="0"/>
      <c r="G163" s="0"/>
    </row>
    <row r="164" customFormat="false" ht="12.6" hidden="false" customHeight="false" outlineLevel="0" collapsed="false">
      <c r="F164" s="0"/>
      <c r="G164" s="0"/>
    </row>
    <row r="165" customFormat="false" ht="12.6" hidden="false" customHeight="false" outlineLevel="0" collapsed="false">
      <c r="F165" s="0"/>
      <c r="G165" s="0"/>
    </row>
    <row r="166" customFormat="false" ht="12.6" hidden="false" customHeight="false" outlineLevel="0" collapsed="false">
      <c r="F166" s="0"/>
      <c r="G166" s="0"/>
    </row>
    <row r="167" customFormat="false" ht="12.6" hidden="false" customHeight="false" outlineLevel="0" collapsed="false">
      <c r="F167" s="0"/>
      <c r="G167" s="0"/>
    </row>
    <row r="168" customFormat="false" ht="12.6" hidden="false" customHeight="false" outlineLevel="0" collapsed="false">
      <c r="F168" s="0"/>
      <c r="G168" s="0"/>
    </row>
    <row r="169" customFormat="false" ht="12.6" hidden="false" customHeight="false" outlineLevel="0" collapsed="false">
      <c r="F169" s="0"/>
      <c r="G169" s="0"/>
    </row>
    <row r="170" customFormat="false" ht="12.6" hidden="false" customHeight="false" outlineLevel="0" collapsed="false">
      <c r="F170" s="0"/>
      <c r="G170" s="0"/>
    </row>
    <row r="171" customFormat="false" ht="12.6" hidden="false" customHeight="false" outlineLevel="0" collapsed="false">
      <c r="F171" s="0"/>
      <c r="G171" s="0"/>
    </row>
    <row r="172" customFormat="false" ht="12.6" hidden="false" customHeight="false" outlineLevel="0" collapsed="false">
      <c r="F172" s="0"/>
      <c r="G172" s="0"/>
    </row>
    <row r="173" customFormat="false" ht="12.6" hidden="false" customHeight="false" outlineLevel="0" collapsed="false">
      <c r="F173" s="0"/>
      <c r="G173" s="0"/>
    </row>
    <row r="174" customFormat="false" ht="12.6" hidden="false" customHeight="false" outlineLevel="0" collapsed="false">
      <c r="F174" s="0"/>
      <c r="G174" s="0"/>
    </row>
    <row r="175" customFormat="false" ht="12.6" hidden="false" customHeight="false" outlineLevel="0" collapsed="false">
      <c r="F175" s="0"/>
      <c r="G175" s="0"/>
    </row>
    <row r="176" customFormat="false" ht="12.6" hidden="false" customHeight="false" outlineLevel="0" collapsed="false">
      <c r="F176" s="0"/>
      <c r="G176" s="0"/>
    </row>
    <row r="177" customFormat="false" ht="12.6" hidden="false" customHeight="false" outlineLevel="0" collapsed="false">
      <c r="F177" s="0"/>
      <c r="G177" s="0"/>
    </row>
    <row r="178" customFormat="false" ht="12.6" hidden="false" customHeight="false" outlineLevel="0" collapsed="false">
      <c r="F178" s="0"/>
      <c r="G178" s="0"/>
    </row>
    <row r="179" customFormat="false" ht="12.6" hidden="false" customHeight="false" outlineLevel="0" collapsed="false">
      <c r="F179" s="0"/>
      <c r="G179" s="0"/>
    </row>
    <row r="180" customFormat="false" ht="12.6" hidden="false" customHeight="false" outlineLevel="0" collapsed="false">
      <c r="F180" s="0"/>
      <c r="G180" s="0"/>
    </row>
    <row r="181" customFormat="false" ht="12.6" hidden="false" customHeight="false" outlineLevel="0" collapsed="false">
      <c r="F181" s="0"/>
      <c r="G181" s="0"/>
    </row>
    <row r="182" customFormat="false" ht="12.6" hidden="false" customHeight="false" outlineLevel="0" collapsed="false">
      <c r="F182" s="0"/>
      <c r="G182" s="0"/>
    </row>
    <row r="183" customFormat="false" ht="12.6" hidden="false" customHeight="false" outlineLevel="0" collapsed="false">
      <c r="F183" s="0"/>
      <c r="G183" s="0"/>
    </row>
    <row r="184" customFormat="false" ht="12.6" hidden="false" customHeight="false" outlineLevel="0" collapsed="false">
      <c r="F184" s="0"/>
      <c r="G184" s="0"/>
    </row>
    <row r="185" customFormat="false" ht="12.6" hidden="false" customHeight="false" outlineLevel="0" collapsed="false">
      <c r="F185" s="0"/>
      <c r="G185" s="0"/>
    </row>
    <row r="186" customFormat="false" ht="12.6" hidden="false" customHeight="false" outlineLevel="0" collapsed="false">
      <c r="F186" s="0"/>
      <c r="G186" s="0"/>
    </row>
    <row r="187" customFormat="false" ht="12.6" hidden="false" customHeight="false" outlineLevel="0" collapsed="false">
      <c r="F187" s="0"/>
      <c r="G187" s="0"/>
    </row>
    <row r="188" customFormat="false" ht="12.6" hidden="false" customHeight="false" outlineLevel="0" collapsed="false">
      <c r="F188" s="0"/>
      <c r="G188" s="0"/>
    </row>
    <row r="189" customFormat="false" ht="12.6" hidden="false" customHeight="false" outlineLevel="0" collapsed="false">
      <c r="F189" s="0"/>
      <c r="G189" s="0"/>
    </row>
    <row r="190" customFormat="false" ht="12.6" hidden="false" customHeight="false" outlineLevel="0" collapsed="false">
      <c r="F190" s="0"/>
      <c r="G190" s="0"/>
    </row>
    <row r="191" customFormat="false" ht="12.6" hidden="false" customHeight="false" outlineLevel="0" collapsed="false">
      <c r="F191" s="0"/>
      <c r="G191" s="0"/>
    </row>
    <row r="192" customFormat="false" ht="12.6" hidden="false" customHeight="false" outlineLevel="0" collapsed="false">
      <c r="F192" s="0"/>
      <c r="G192" s="0"/>
    </row>
    <row r="193" customFormat="false" ht="12.6" hidden="false" customHeight="false" outlineLevel="0" collapsed="false">
      <c r="F193" s="0"/>
      <c r="G193" s="0"/>
    </row>
    <row r="194" customFormat="false" ht="12.6" hidden="false" customHeight="false" outlineLevel="0" collapsed="false">
      <c r="F194" s="0"/>
      <c r="G194" s="0"/>
    </row>
    <row r="195" customFormat="false" ht="12.6" hidden="false" customHeight="false" outlineLevel="0" collapsed="false">
      <c r="F195" s="0"/>
      <c r="G195" s="0"/>
    </row>
    <row r="196" customFormat="false" ht="12.6" hidden="false" customHeight="false" outlineLevel="0" collapsed="false">
      <c r="F196" s="0"/>
      <c r="G196" s="0"/>
    </row>
    <row r="197" customFormat="false" ht="12.6" hidden="false" customHeight="false" outlineLevel="0" collapsed="false">
      <c r="F197" s="0"/>
      <c r="G197" s="0"/>
    </row>
    <row r="198" customFormat="false" ht="12.6" hidden="false" customHeight="false" outlineLevel="0" collapsed="false">
      <c r="F198" s="0"/>
      <c r="G198" s="0"/>
    </row>
    <row r="199" customFormat="false" ht="12.6" hidden="false" customHeight="false" outlineLevel="0" collapsed="false">
      <c r="F199" s="0"/>
      <c r="G199" s="0"/>
    </row>
    <row r="200" customFormat="false" ht="12.6" hidden="false" customHeight="false" outlineLevel="0" collapsed="false">
      <c r="F200" s="0"/>
      <c r="G200" s="0"/>
    </row>
    <row r="201" customFormat="false" ht="12.6" hidden="false" customHeight="false" outlineLevel="0" collapsed="false">
      <c r="F201" s="0"/>
      <c r="G201" s="0"/>
    </row>
    <row r="202" customFormat="false" ht="12.6" hidden="false" customHeight="false" outlineLevel="0" collapsed="false">
      <c r="F202" s="0"/>
      <c r="G202" s="0"/>
    </row>
    <row r="203" customFormat="false" ht="12.6" hidden="false" customHeight="false" outlineLevel="0" collapsed="false">
      <c r="F203" s="0"/>
      <c r="G203" s="0"/>
    </row>
    <row r="204" customFormat="false" ht="12.6" hidden="false" customHeight="false" outlineLevel="0" collapsed="false">
      <c r="F204" s="0"/>
      <c r="G204" s="0"/>
    </row>
    <row r="205" customFormat="false" ht="12.6" hidden="false" customHeight="false" outlineLevel="0" collapsed="false">
      <c r="F205" s="0"/>
      <c r="G205" s="0"/>
    </row>
    <row r="206" customFormat="false" ht="12.6" hidden="false" customHeight="false" outlineLevel="0" collapsed="false">
      <c r="F206" s="0"/>
      <c r="G206" s="0"/>
    </row>
    <row r="207" customFormat="false" ht="12.6" hidden="false" customHeight="false" outlineLevel="0" collapsed="false">
      <c r="F207" s="0"/>
      <c r="G207" s="0"/>
    </row>
    <row r="208" customFormat="false" ht="12.6" hidden="false" customHeight="false" outlineLevel="0" collapsed="false">
      <c r="F208" s="0"/>
      <c r="G208" s="0"/>
    </row>
    <row r="209" customFormat="false" ht="12.6" hidden="false" customHeight="false" outlineLevel="0" collapsed="false">
      <c r="F209" s="0"/>
      <c r="G209" s="0"/>
    </row>
    <row r="210" customFormat="false" ht="12.6" hidden="false" customHeight="false" outlineLevel="0" collapsed="false">
      <c r="F210" s="0"/>
      <c r="G210" s="0"/>
    </row>
    <row r="211" customFormat="false" ht="12.6" hidden="false" customHeight="false" outlineLevel="0" collapsed="false">
      <c r="F211" s="0"/>
      <c r="G211" s="0"/>
    </row>
    <row r="212" customFormat="false" ht="12.6" hidden="false" customHeight="false" outlineLevel="0" collapsed="false">
      <c r="F212" s="0"/>
      <c r="G212" s="0"/>
    </row>
    <row r="213" customFormat="false" ht="12.6" hidden="false" customHeight="false" outlineLevel="0" collapsed="false">
      <c r="F213" s="0"/>
      <c r="G213" s="0"/>
    </row>
    <row r="214" customFormat="false" ht="12.6" hidden="false" customHeight="false" outlineLevel="0" collapsed="false">
      <c r="F214" s="0"/>
      <c r="G214" s="0"/>
    </row>
    <row r="215" customFormat="false" ht="12.6" hidden="false" customHeight="false" outlineLevel="0" collapsed="false">
      <c r="F215" s="0"/>
      <c r="G215" s="0"/>
    </row>
    <row r="216" customFormat="false" ht="12.6" hidden="false" customHeight="false" outlineLevel="0" collapsed="false">
      <c r="F216" s="0"/>
      <c r="G216" s="0"/>
    </row>
    <row r="217" customFormat="false" ht="12.6" hidden="false" customHeight="false" outlineLevel="0" collapsed="false">
      <c r="F217" s="0"/>
      <c r="G217" s="0"/>
    </row>
    <row r="218" customFormat="false" ht="12.6" hidden="false" customHeight="false" outlineLevel="0" collapsed="false">
      <c r="F218" s="0"/>
      <c r="G218" s="0"/>
    </row>
    <row r="219" customFormat="false" ht="12.6" hidden="false" customHeight="false" outlineLevel="0" collapsed="false">
      <c r="F219" s="0"/>
      <c r="G219" s="0"/>
    </row>
    <row r="220" customFormat="false" ht="12.6" hidden="false" customHeight="false" outlineLevel="0" collapsed="false">
      <c r="F220" s="0"/>
      <c r="G220" s="0"/>
    </row>
    <row r="221" customFormat="false" ht="12.6" hidden="false" customHeight="false" outlineLevel="0" collapsed="false">
      <c r="F221" s="0"/>
      <c r="G221" s="0"/>
    </row>
    <row r="222" customFormat="false" ht="12.6" hidden="false" customHeight="false" outlineLevel="0" collapsed="false">
      <c r="F222" s="0"/>
      <c r="G222" s="0"/>
    </row>
    <row r="223" customFormat="false" ht="12.6" hidden="false" customHeight="false" outlineLevel="0" collapsed="false">
      <c r="F223" s="0"/>
      <c r="G223" s="0"/>
    </row>
    <row r="224" customFormat="false" ht="12.6" hidden="false" customHeight="false" outlineLevel="0" collapsed="false">
      <c r="F224" s="0"/>
      <c r="G224" s="0"/>
    </row>
    <row r="225" customFormat="false" ht="12.6" hidden="false" customHeight="false" outlineLevel="0" collapsed="false">
      <c r="F225" s="0"/>
      <c r="G225" s="0"/>
    </row>
    <row r="226" customFormat="false" ht="12.6" hidden="false" customHeight="false" outlineLevel="0" collapsed="false">
      <c r="F226" s="0"/>
      <c r="G226" s="0"/>
    </row>
    <row r="227" customFormat="false" ht="12.6" hidden="false" customHeight="false" outlineLevel="0" collapsed="false">
      <c r="F227" s="0"/>
      <c r="G227" s="0"/>
    </row>
    <row r="228" customFormat="false" ht="12.6" hidden="false" customHeight="false" outlineLevel="0" collapsed="false">
      <c r="F228" s="0"/>
      <c r="G228" s="0"/>
    </row>
    <row r="229" customFormat="false" ht="12.6" hidden="false" customHeight="false" outlineLevel="0" collapsed="false">
      <c r="F229" s="0"/>
      <c r="G229" s="0"/>
    </row>
    <row r="230" customFormat="false" ht="12.6" hidden="false" customHeight="false" outlineLevel="0" collapsed="false">
      <c r="F230" s="0"/>
      <c r="G230" s="0"/>
    </row>
    <row r="231" customFormat="false" ht="12.6" hidden="false" customHeight="false" outlineLevel="0" collapsed="false">
      <c r="F231" s="0"/>
      <c r="G231" s="0"/>
    </row>
    <row r="232" customFormat="false" ht="12.6" hidden="false" customHeight="false" outlineLevel="0" collapsed="false">
      <c r="F232" s="0"/>
      <c r="G232" s="0"/>
    </row>
    <row r="233" customFormat="false" ht="12.6" hidden="false" customHeight="false" outlineLevel="0" collapsed="false">
      <c r="F233" s="0"/>
      <c r="G233" s="0"/>
    </row>
    <row r="234" customFormat="false" ht="12.6" hidden="false" customHeight="false" outlineLevel="0" collapsed="false">
      <c r="F234" s="0"/>
      <c r="G234" s="0"/>
    </row>
    <row r="235" customFormat="false" ht="12.6" hidden="false" customHeight="false" outlineLevel="0" collapsed="false">
      <c r="F235" s="0"/>
      <c r="G235" s="0"/>
    </row>
    <row r="236" customFormat="false" ht="12.6" hidden="false" customHeight="false" outlineLevel="0" collapsed="false">
      <c r="F236" s="0"/>
      <c r="G236" s="0"/>
    </row>
    <row r="237" customFormat="false" ht="12.6" hidden="false" customHeight="false" outlineLevel="0" collapsed="false">
      <c r="F237" s="0"/>
      <c r="G237" s="0"/>
    </row>
    <row r="238" customFormat="false" ht="12.6" hidden="false" customHeight="false" outlineLevel="0" collapsed="false">
      <c r="F238" s="0"/>
      <c r="G238" s="0"/>
    </row>
    <row r="239" customFormat="false" ht="12.6" hidden="false" customHeight="false" outlineLevel="0" collapsed="false">
      <c r="F239" s="0"/>
      <c r="G239" s="0"/>
    </row>
    <row r="240" customFormat="false" ht="12.6" hidden="false" customHeight="false" outlineLevel="0" collapsed="false">
      <c r="F240" s="0"/>
      <c r="G240" s="0"/>
    </row>
    <row r="241" customFormat="false" ht="12.6" hidden="false" customHeight="false" outlineLevel="0" collapsed="false">
      <c r="F241" s="0"/>
      <c r="G241" s="0"/>
    </row>
    <row r="242" customFormat="false" ht="12.6" hidden="false" customHeight="false" outlineLevel="0" collapsed="false">
      <c r="F242" s="0"/>
      <c r="G242" s="0"/>
    </row>
    <row r="243" customFormat="false" ht="12.6" hidden="false" customHeight="false" outlineLevel="0" collapsed="false">
      <c r="F243" s="0"/>
      <c r="G243" s="0"/>
    </row>
    <row r="244" customFormat="false" ht="12.6" hidden="false" customHeight="false" outlineLevel="0" collapsed="false">
      <c r="F244" s="0"/>
      <c r="G244" s="0"/>
    </row>
    <row r="245" customFormat="false" ht="12.6" hidden="false" customHeight="false" outlineLevel="0" collapsed="false">
      <c r="F245" s="0"/>
      <c r="G245" s="0"/>
    </row>
    <row r="246" customFormat="false" ht="12.6" hidden="false" customHeight="false" outlineLevel="0" collapsed="false">
      <c r="F246" s="0"/>
      <c r="G246" s="0"/>
    </row>
    <row r="247" customFormat="false" ht="12.6" hidden="false" customHeight="false" outlineLevel="0" collapsed="false">
      <c r="F247" s="0"/>
      <c r="G247" s="0"/>
    </row>
    <row r="248" customFormat="false" ht="12.6" hidden="false" customHeight="false" outlineLevel="0" collapsed="false">
      <c r="F248" s="0"/>
      <c r="G248" s="0"/>
    </row>
    <row r="249" customFormat="false" ht="12.6" hidden="false" customHeight="false" outlineLevel="0" collapsed="false">
      <c r="F249" s="0"/>
      <c r="G249" s="0"/>
    </row>
    <row r="250" customFormat="false" ht="12.6" hidden="false" customHeight="false" outlineLevel="0" collapsed="false">
      <c r="F250" s="0"/>
      <c r="G250" s="0"/>
    </row>
    <row r="251" customFormat="false" ht="12.6" hidden="false" customHeight="false" outlineLevel="0" collapsed="false">
      <c r="F251" s="0"/>
      <c r="G251" s="0"/>
    </row>
    <row r="252" customFormat="false" ht="12.6" hidden="false" customHeight="false" outlineLevel="0" collapsed="false">
      <c r="F252" s="0"/>
      <c r="G252" s="0"/>
    </row>
    <row r="253" customFormat="false" ht="12.6" hidden="false" customHeight="false" outlineLevel="0" collapsed="false">
      <c r="F253" s="0"/>
      <c r="G253" s="0"/>
    </row>
    <row r="254" customFormat="false" ht="12.6" hidden="false" customHeight="false" outlineLevel="0" collapsed="false">
      <c r="F254" s="0"/>
      <c r="G254" s="0"/>
    </row>
    <row r="255" customFormat="false" ht="12.6" hidden="false" customHeight="false" outlineLevel="0" collapsed="false">
      <c r="F255" s="0"/>
      <c r="G255" s="0"/>
    </row>
    <row r="256" customFormat="false" ht="12.6" hidden="false" customHeight="false" outlineLevel="0" collapsed="false">
      <c r="F256" s="0"/>
      <c r="G256" s="0"/>
    </row>
    <row r="257" customFormat="false" ht="12.6" hidden="false" customHeight="false" outlineLevel="0" collapsed="false">
      <c r="F257" s="0"/>
      <c r="G257" s="0"/>
    </row>
    <row r="258" customFormat="false" ht="12.6" hidden="false" customHeight="false" outlineLevel="0" collapsed="false">
      <c r="F258" s="0"/>
      <c r="G258" s="0"/>
    </row>
    <row r="259" customFormat="false" ht="12.6" hidden="false" customHeight="false" outlineLevel="0" collapsed="false">
      <c r="F259" s="0"/>
      <c r="G259" s="0"/>
    </row>
    <row r="260" customFormat="false" ht="12.6" hidden="false" customHeight="false" outlineLevel="0" collapsed="false">
      <c r="F260" s="0"/>
      <c r="G260" s="0"/>
    </row>
    <row r="261" customFormat="false" ht="12.6" hidden="false" customHeight="false" outlineLevel="0" collapsed="false">
      <c r="F261" s="0"/>
      <c r="G261" s="0"/>
    </row>
    <row r="262" customFormat="false" ht="12.6" hidden="false" customHeight="false" outlineLevel="0" collapsed="false">
      <c r="F262" s="0"/>
      <c r="G262" s="0"/>
    </row>
    <row r="263" customFormat="false" ht="12.6" hidden="false" customHeight="false" outlineLevel="0" collapsed="false">
      <c r="F263" s="0"/>
      <c r="G263" s="0"/>
    </row>
    <row r="264" customFormat="false" ht="12.6" hidden="false" customHeight="false" outlineLevel="0" collapsed="false">
      <c r="F264" s="0"/>
      <c r="G264" s="0"/>
    </row>
    <row r="265" customFormat="false" ht="12.6" hidden="false" customHeight="false" outlineLevel="0" collapsed="false">
      <c r="F265" s="0"/>
      <c r="G265" s="0"/>
    </row>
    <row r="266" customFormat="false" ht="12.6" hidden="false" customHeight="false" outlineLevel="0" collapsed="false">
      <c r="F266" s="0"/>
      <c r="G266" s="0"/>
    </row>
    <row r="267" customFormat="false" ht="12.6" hidden="false" customHeight="false" outlineLevel="0" collapsed="false">
      <c r="F267" s="0"/>
      <c r="G267" s="0"/>
    </row>
    <row r="268" customFormat="false" ht="12.6" hidden="false" customHeight="false" outlineLevel="0" collapsed="false">
      <c r="F268" s="0"/>
      <c r="G268" s="0"/>
    </row>
    <row r="269" customFormat="false" ht="12.6" hidden="false" customHeight="false" outlineLevel="0" collapsed="false">
      <c r="F269" s="0"/>
      <c r="G269" s="0"/>
    </row>
    <row r="270" customFormat="false" ht="12.6" hidden="false" customHeight="false" outlineLevel="0" collapsed="false">
      <c r="F270" s="0"/>
      <c r="G270" s="0"/>
    </row>
    <row r="271" customFormat="false" ht="12.6" hidden="false" customHeight="false" outlineLevel="0" collapsed="false">
      <c r="F271" s="0"/>
      <c r="G271" s="0"/>
    </row>
    <row r="272" customFormat="false" ht="12.6" hidden="false" customHeight="false" outlineLevel="0" collapsed="false">
      <c r="F272" s="0"/>
      <c r="G272" s="0"/>
    </row>
    <row r="273" customFormat="false" ht="12.6" hidden="false" customHeight="false" outlineLevel="0" collapsed="false">
      <c r="F273" s="0"/>
      <c r="G273" s="0"/>
    </row>
    <row r="274" customFormat="false" ht="12.6" hidden="false" customHeight="false" outlineLevel="0" collapsed="false">
      <c r="F274" s="0"/>
      <c r="G274" s="0"/>
    </row>
    <row r="275" customFormat="false" ht="12.6" hidden="false" customHeight="false" outlineLevel="0" collapsed="false">
      <c r="F275" s="0"/>
      <c r="G275" s="0"/>
    </row>
    <row r="276" customFormat="false" ht="12.6" hidden="false" customHeight="false" outlineLevel="0" collapsed="false">
      <c r="F276" s="0"/>
      <c r="G276" s="0"/>
    </row>
    <row r="277" customFormat="false" ht="12.6" hidden="false" customHeight="false" outlineLevel="0" collapsed="false">
      <c r="F277" s="0"/>
      <c r="G277" s="0"/>
    </row>
    <row r="278" customFormat="false" ht="12.6" hidden="false" customHeight="false" outlineLevel="0" collapsed="false">
      <c r="F278" s="0"/>
      <c r="G278" s="0"/>
    </row>
    <row r="279" customFormat="false" ht="12.6" hidden="false" customHeight="false" outlineLevel="0" collapsed="false">
      <c r="F279" s="0"/>
      <c r="G279" s="0"/>
    </row>
    <row r="280" customFormat="false" ht="12.6" hidden="false" customHeight="false" outlineLevel="0" collapsed="false">
      <c r="F280" s="0"/>
      <c r="G280" s="0"/>
    </row>
    <row r="281" customFormat="false" ht="12.6" hidden="false" customHeight="false" outlineLevel="0" collapsed="false">
      <c r="F281" s="0"/>
      <c r="G281" s="0"/>
    </row>
    <row r="282" customFormat="false" ht="12.6" hidden="false" customHeight="false" outlineLevel="0" collapsed="false">
      <c r="F282" s="0"/>
      <c r="G282" s="0"/>
    </row>
    <row r="283" customFormat="false" ht="12.6" hidden="false" customHeight="false" outlineLevel="0" collapsed="false">
      <c r="F283" s="0"/>
      <c r="G283" s="0"/>
    </row>
    <row r="284" customFormat="false" ht="12.6" hidden="false" customHeight="false" outlineLevel="0" collapsed="false">
      <c r="F284" s="0"/>
      <c r="G284" s="0"/>
    </row>
    <row r="285" customFormat="false" ht="12.6" hidden="false" customHeight="false" outlineLevel="0" collapsed="false">
      <c r="F285" s="0"/>
      <c r="G285" s="0"/>
    </row>
    <row r="286" customFormat="false" ht="12.6" hidden="false" customHeight="false" outlineLevel="0" collapsed="false">
      <c r="F286" s="0"/>
      <c r="G286" s="0"/>
    </row>
    <row r="287" customFormat="false" ht="12.6" hidden="false" customHeight="false" outlineLevel="0" collapsed="false">
      <c r="F287" s="0"/>
      <c r="G287" s="0"/>
    </row>
    <row r="288" customFormat="false" ht="12.6" hidden="false" customHeight="false" outlineLevel="0" collapsed="false">
      <c r="F288" s="0"/>
      <c r="G288" s="0"/>
    </row>
    <row r="289" customFormat="false" ht="12.6" hidden="false" customHeight="false" outlineLevel="0" collapsed="false">
      <c r="F289" s="0"/>
      <c r="G289" s="0"/>
    </row>
    <row r="290" customFormat="false" ht="12.6" hidden="false" customHeight="false" outlineLevel="0" collapsed="false">
      <c r="F290" s="0"/>
      <c r="G290" s="0"/>
    </row>
    <row r="291" customFormat="false" ht="12.6" hidden="false" customHeight="false" outlineLevel="0" collapsed="false">
      <c r="F291" s="0"/>
      <c r="G291" s="0"/>
    </row>
    <row r="292" customFormat="false" ht="12.6" hidden="false" customHeight="false" outlineLevel="0" collapsed="false">
      <c r="F292" s="0"/>
      <c r="G292" s="0"/>
    </row>
    <row r="293" customFormat="false" ht="12.6" hidden="false" customHeight="false" outlineLevel="0" collapsed="false">
      <c r="F293" s="0"/>
      <c r="G293" s="0"/>
    </row>
    <row r="294" customFormat="false" ht="12.6" hidden="false" customHeight="false" outlineLevel="0" collapsed="false">
      <c r="F294" s="0"/>
      <c r="G294" s="0"/>
    </row>
    <row r="295" customFormat="false" ht="12.6" hidden="false" customHeight="false" outlineLevel="0" collapsed="false">
      <c r="F295" s="0"/>
      <c r="G295" s="0"/>
    </row>
    <row r="296" customFormat="false" ht="12.6" hidden="false" customHeight="false" outlineLevel="0" collapsed="false">
      <c r="F296" s="0"/>
      <c r="G296" s="0"/>
    </row>
    <row r="297" customFormat="false" ht="12.6" hidden="false" customHeight="false" outlineLevel="0" collapsed="false">
      <c r="F297" s="0"/>
      <c r="G297" s="0"/>
    </row>
    <row r="298" customFormat="false" ht="12.6" hidden="false" customHeight="false" outlineLevel="0" collapsed="false">
      <c r="F298" s="0"/>
      <c r="G298" s="0"/>
    </row>
    <row r="299" customFormat="false" ht="12.6" hidden="false" customHeight="false" outlineLevel="0" collapsed="false">
      <c r="F299" s="0"/>
      <c r="G299" s="0"/>
    </row>
    <row r="300" customFormat="false" ht="12.6" hidden="false" customHeight="false" outlineLevel="0" collapsed="false">
      <c r="F300" s="0"/>
      <c r="G300" s="0"/>
    </row>
    <row r="301" customFormat="false" ht="12.6" hidden="false" customHeight="false" outlineLevel="0" collapsed="false">
      <c r="F301" s="0"/>
      <c r="G301" s="0"/>
    </row>
    <row r="302" customFormat="false" ht="12.6" hidden="false" customHeight="false" outlineLevel="0" collapsed="false">
      <c r="F302" s="0"/>
      <c r="G302" s="0"/>
    </row>
    <row r="303" customFormat="false" ht="12.6" hidden="false" customHeight="false" outlineLevel="0" collapsed="false">
      <c r="F303" s="0"/>
      <c r="G303" s="0"/>
    </row>
    <row r="304" customFormat="false" ht="12.6" hidden="false" customHeight="false" outlineLevel="0" collapsed="false">
      <c r="F304" s="0"/>
      <c r="G304" s="0"/>
    </row>
    <row r="305" customFormat="false" ht="12.6" hidden="false" customHeight="false" outlineLevel="0" collapsed="false">
      <c r="F305" s="0"/>
      <c r="G305" s="0"/>
    </row>
    <row r="306" customFormat="false" ht="12.6" hidden="false" customHeight="false" outlineLevel="0" collapsed="false">
      <c r="F306" s="0"/>
      <c r="G306" s="0"/>
    </row>
    <row r="307" customFormat="false" ht="12.6" hidden="false" customHeight="false" outlineLevel="0" collapsed="false">
      <c r="F307" s="0"/>
      <c r="G307" s="0"/>
    </row>
    <row r="308" customFormat="false" ht="12.6" hidden="false" customHeight="false" outlineLevel="0" collapsed="false">
      <c r="F308" s="0"/>
      <c r="G308" s="0"/>
    </row>
    <row r="309" customFormat="false" ht="12.6" hidden="false" customHeight="false" outlineLevel="0" collapsed="false">
      <c r="F309" s="0"/>
      <c r="G309" s="0"/>
    </row>
    <row r="310" customFormat="false" ht="12.6" hidden="false" customHeight="false" outlineLevel="0" collapsed="false">
      <c r="F310" s="0"/>
      <c r="G310" s="0"/>
    </row>
    <row r="311" customFormat="false" ht="12.6" hidden="false" customHeight="false" outlineLevel="0" collapsed="false">
      <c r="F311" s="0"/>
      <c r="G311" s="0"/>
    </row>
    <row r="312" customFormat="false" ht="12.6" hidden="false" customHeight="false" outlineLevel="0" collapsed="false">
      <c r="F312" s="0"/>
      <c r="G312" s="0"/>
    </row>
    <row r="313" customFormat="false" ht="12.6" hidden="false" customHeight="false" outlineLevel="0" collapsed="false">
      <c r="F313" s="0"/>
      <c r="G313" s="0"/>
    </row>
    <row r="314" customFormat="false" ht="12.6" hidden="false" customHeight="false" outlineLevel="0" collapsed="false">
      <c r="F314" s="0"/>
      <c r="G314" s="0"/>
    </row>
    <row r="315" customFormat="false" ht="12.6" hidden="false" customHeight="false" outlineLevel="0" collapsed="false">
      <c r="F315" s="0"/>
      <c r="G315" s="0"/>
    </row>
    <row r="316" customFormat="false" ht="12.6" hidden="false" customHeight="false" outlineLevel="0" collapsed="false">
      <c r="F316" s="0"/>
      <c r="G316" s="0"/>
    </row>
    <row r="317" customFormat="false" ht="12.6" hidden="false" customHeight="false" outlineLevel="0" collapsed="false">
      <c r="F317" s="0"/>
      <c r="G317" s="0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0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297" activeCellId="0" sqref="A1:P297"/>
    </sheetView>
  </sheetViews>
  <sheetFormatPr defaultColWidth="11.35546875" defaultRowHeight="12.6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9.8"/>
    <col collapsed="false" customWidth="true" hidden="false" outlineLevel="0" max="3" min="3" style="0" width="28.63"/>
    <col collapsed="false" customWidth="true" hidden="false" outlineLevel="0" max="6" min="4" style="0" width="4.79"/>
    <col collapsed="false" customWidth="true" hidden="false" outlineLevel="0" max="7" min="7" style="0" width="8.77"/>
    <col collapsed="false" customWidth="true" hidden="false" outlineLevel="0" max="8" min="8" style="0" width="8.31"/>
    <col collapsed="false" customWidth="true" hidden="false" outlineLevel="0" max="9" min="9" style="0" width="7.06"/>
    <col collapsed="false" customWidth="true" hidden="false" outlineLevel="0" max="10" min="10" style="0" width="8.21"/>
    <col collapsed="false" customWidth="true" hidden="false" outlineLevel="0" max="11" min="11" style="0" width="6.84"/>
    <col collapsed="false" customWidth="true" hidden="false" outlineLevel="0" max="15" min="12" style="0" width="7.87"/>
    <col collapsed="false" customWidth="true" hidden="false" outlineLevel="0" max="16" min="16" style="0" width="7.18"/>
    <col collapsed="false" customWidth="true" hidden="false" outlineLevel="0" max="17" min="17" style="0" width="11.74"/>
    <col collapsed="false" customWidth="true" hidden="false" outlineLevel="0" max="18" min="18" style="1" width="7.29"/>
    <col collapsed="false" customWidth="true" hidden="false" outlineLevel="0" max="20" min="19" style="1" width="6.6"/>
    <col collapsed="false" customWidth="true" hidden="false" outlineLevel="0" max="23" min="21" style="1" width="5.81"/>
    <col collapsed="false" customWidth="true" hidden="false" outlineLevel="0" max="24" min="24" style="0" width="7.18"/>
  </cols>
  <sheetData>
    <row r="1" customFormat="false" ht="22.8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2" hidden="false" customHeight="true" outlineLevel="0" collapsed="false">
      <c r="A2" s="3"/>
      <c r="B2" s="4"/>
      <c r="C2" s="4"/>
      <c r="D2" s="5"/>
      <c r="E2" s="5"/>
      <c r="F2" s="6"/>
      <c r="G2" s="5"/>
      <c r="H2" s="5"/>
      <c r="I2" s="5"/>
      <c r="J2" s="5"/>
      <c r="K2" s="5"/>
      <c r="P2" s="8"/>
      <c r="R2" s="9"/>
      <c r="S2" s="9"/>
      <c r="T2" s="9"/>
      <c r="U2" s="9"/>
      <c r="V2" s="9"/>
      <c r="W2" s="9"/>
    </row>
    <row r="3" s="14" customFormat="true" ht="12.6" hidden="false" customHeight="false" outlineLevel="0" collapsed="false">
      <c r="A3" s="0"/>
      <c r="B3" s="10"/>
      <c r="C3" s="11" t="s">
        <v>343</v>
      </c>
      <c r="D3" s="12" t="s">
        <v>344</v>
      </c>
      <c r="E3" s="13" t="s">
        <v>345</v>
      </c>
      <c r="F3" s="13" t="s">
        <v>346</v>
      </c>
      <c r="G3" s="13" t="s">
        <v>347</v>
      </c>
      <c r="H3" s="13" t="s">
        <v>348</v>
      </c>
      <c r="I3" s="13" t="s">
        <v>349</v>
      </c>
      <c r="J3" s="13" t="s">
        <v>350</v>
      </c>
      <c r="K3" s="13" t="s">
        <v>351</v>
      </c>
      <c r="L3" s="0"/>
      <c r="P3" s="15"/>
      <c r="Q3" s="16"/>
      <c r="R3" s="16"/>
      <c r="S3" s="16"/>
      <c r="T3" s="16"/>
      <c r="U3" s="16"/>
      <c r="V3" s="16"/>
      <c r="W3" s="16"/>
    </row>
    <row r="4" customFormat="false" ht="12.6" hidden="false" customHeight="false" outlineLevel="0" collapsed="false">
      <c r="B4" s="1"/>
      <c r="C4" s="11" t="s">
        <v>352</v>
      </c>
      <c r="D4" s="17" t="n">
        <f aca="false">COUNT(B8:B279)</f>
        <v>77</v>
      </c>
      <c r="E4" s="18" t="str">
        <f aca="false">REPLACE(IF(COUNTIF(($E8:$E251),"1*")=0,0,(COUNTIF(($E8:$E251),"1*"))),4,0,)</f>
        <v>1</v>
      </c>
      <c r="F4" s="18" t="str">
        <f aca="false">REPLACE(IF(COUNTIF(($E8:$E251),"2*")=0,0,(COUNTIF(($E8:$E251),"2*"))),4,0,)</f>
        <v>1</v>
      </c>
      <c r="G4" s="18" t="str">
        <f aca="false">REPLACE(IF(COUNTIF(($E8:$E251),"3*")=0,0,(COUNTIF(($E8:$E251),"3*"))),4,0,)</f>
        <v>8</v>
      </c>
      <c r="H4" s="18" t="str">
        <f aca="false">REPLACE(IF(COUNTIF(($E9:$E251),"4*")=0,0,(COUNTIF(($E9:$E251),"4*"))),4,0,)</f>
        <v>12</v>
      </c>
      <c r="I4" s="18" t="str">
        <f aca="false">REPLACE(IF(COUNTIF(($E9:$E251),"5*")=0,0,(COUNTIF(($E9:$E251),"5*"))),4,0,)</f>
        <v>30</v>
      </c>
      <c r="J4" s="18" t="str">
        <f aca="false">REPLACE(IF(COUNTIF(($E9:$E251),"6*")=0,0,(COUNTIF(($E9:$E251),"6*"))),4,0,)</f>
        <v>24</v>
      </c>
      <c r="K4" s="18" t="str">
        <f aca="false">REPLACE(IF(COUNTIF(($E9:$E251),"7*")=0,0,(COUNTIF(($E9:$E251),"7*"))),4,0,)</f>
        <v>1</v>
      </c>
      <c r="P4" s="19"/>
      <c r="Q4" s="1"/>
    </row>
    <row r="5" customFormat="false" ht="13.2" hidden="false" customHeight="false" outlineLevel="0" collapsed="false">
      <c r="A5" s="20" t="s">
        <v>353</v>
      </c>
      <c r="B5" s="20" t="s">
        <v>354</v>
      </c>
      <c r="C5" s="21" t="s">
        <v>355</v>
      </c>
      <c r="D5" s="22" t="s">
        <v>356</v>
      </c>
      <c r="E5" s="23" t="s">
        <v>6</v>
      </c>
      <c r="F5" s="24" t="s">
        <v>357</v>
      </c>
      <c r="G5" s="25" t="s">
        <v>12</v>
      </c>
      <c r="H5" s="20" t="s">
        <v>358</v>
      </c>
      <c r="I5" s="20"/>
      <c r="J5" s="26" t="s">
        <v>359</v>
      </c>
      <c r="K5" s="26"/>
      <c r="L5" s="27" t="s">
        <v>360</v>
      </c>
      <c r="M5" s="28" t="s">
        <v>361</v>
      </c>
      <c r="N5" s="28" t="s">
        <v>362</v>
      </c>
      <c r="O5" s="28" t="s">
        <v>363</v>
      </c>
      <c r="P5" s="29" t="s">
        <v>364</v>
      </c>
      <c r="U5" s="30" t="s">
        <v>365</v>
      </c>
      <c r="V5" s="30"/>
      <c r="W5" s="30"/>
    </row>
    <row r="6" customFormat="false" ht="15.6" hidden="false" customHeight="false" outlineLevel="0" collapsed="false">
      <c r="A6" s="31"/>
      <c r="B6" s="32"/>
      <c r="C6" s="31"/>
      <c r="D6" s="33"/>
      <c r="E6" s="34"/>
      <c r="F6" s="35"/>
      <c r="G6" s="36"/>
      <c r="H6" s="32"/>
      <c r="I6" s="37"/>
      <c r="J6" s="32"/>
      <c r="K6" s="38"/>
      <c r="L6" s="39"/>
      <c r="M6" s="40"/>
      <c r="N6" s="40"/>
      <c r="O6" s="40"/>
      <c r="P6" s="41"/>
      <c r="U6" s="42" t="s">
        <v>366</v>
      </c>
      <c r="V6" s="42" t="s">
        <v>367</v>
      </c>
      <c r="W6" s="1" t="s">
        <v>6</v>
      </c>
    </row>
    <row r="7" customFormat="false" ht="15.6" hidden="false" customHeight="false" outlineLevel="0" collapsed="false">
      <c r="A7" s="43"/>
      <c r="B7" s="43"/>
      <c r="C7" s="44" t="s">
        <v>22</v>
      </c>
      <c r="D7" s="45"/>
      <c r="E7" s="46"/>
      <c r="F7" s="47"/>
      <c r="G7" s="48" t="n">
        <f aca="false">SIGLES!M2</f>
        <v>1824</v>
      </c>
      <c r="H7" s="49" t="n">
        <f aca="false">SIGLES!O2</f>
        <v>957</v>
      </c>
      <c r="I7" s="47"/>
      <c r="J7" s="50" t="n">
        <f aca="false">SIGLES!R2</f>
        <v>867</v>
      </c>
      <c r="K7" s="47"/>
      <c r="L7" s="39"/>
      <c r="M7" s="51"/>
      <c r="N7" s="51"/>
      <c r="O7" s="51"/>
      <c r="P7" s="52"/>
      <c r="U7" s="53"/>
      <c r="V7" s="54"/>
      <c r="W7" s="0"/>
    </row>
    <row r="8" customFormat="false" ht="15.6" hidden="false" customHeight="false" outlineLevel="0" collapsed="false">
      <c r="A8" s="55" t="str">
        <f aca="false">IF(SIGLES!A3=0,"",SIGLES!A3)</f>
        <v>1</v>
      </c>
      <c r="B8" s="55" t="n">
        <f aca="false">IF(SIGLES!B3=0,"",SIGLES!B3)</f>
        <v>2033681</v>
      </c>
      <c r="C8" s="56" t="str">
        <f aca="false">IF(SIGLES!C3=0,"",SIGLES!C3)</f>
        <v>FERBER Claude</v>
      </c>
      <c r="D8" s="57" t="str">
        <f aca="false">IF(SIGLES!F3=0,"",SIGLES!F3)</f>
        <v>V</v>
      </c>
      <c r="E8" s="58" t="str">
        <f aca="false">IF(SIGLES!G3=0,"",SIGLES!G3)</f>
        <v>1B</v>
      </c>
      <c r="F8" s="59" t="str">
        <f aca="false">IF(SIGLES!J3=0,"",SIGLES!J3)</f>
        <v>H05</v>
      </c>
      <c r="G8" s="60" t="n">
        <f aca="false">IF(SIGLES!M3=0,"",SIGLES!M3)</f>
        <v>1787</v>
      </c>
      <c r="H8" s="57" t="n">
        <f aca="false">IF(SIGLES!O3=0,"",SIGLES!O3)</f>
        <v>940</v>
      </c>
      <c r="I8" s="61" t="n">
        <f aca="false">IF(SIGLES!P3=0,"",SIGLES!P3)</f>
        <v>1</v>
      </c>
      <c r="J8" s="57" t="n">
        <f aca="false">IF(SIGLES!R3=0,"",SIGLES!R3)</f>
        <v>847</v>
      </c>
      <c r="K8" s="61" t="n">
        <f aca="false">IF(SIGLES!S3=0,"",SIGLES!S3)</f>
        <v>3</v>
      </c>
      <c r="L8" s="57" t="n">
        <f aca="false">IF(SIGLES!T3=0,"",SIGLES!T3)</f>
        <v>154</v>
      </c>
      <c r="M8" s="58" t="n">
        <f aca="false">IF(SIGLES!U3=0,"",SIGLES!U3)</f>
        <v>100</v>
      </c>
      <c r="N8" s="58" t="n">
        <f aca="false">IF(SIGLES!V3=0,"",SIGLES!V3)</f>
        <v>100</v>
      </c>
      <c r="O8" s="62" t="n">
        <f aca="false">IF(SIGLES!W3=0,"",SIGLES!W3)</f>
        <v>100</v>
      </c>
      <c r="P8" s="59" t="n">
        <f aca="false">IF(SIGLES!X3=0,"",SIGLES!X3)</f>
        <v>32</v>
      </c>
      <c r="Q8" s="0" t="e">
        <f aca="false">IF(B8="","",VLOOKUP(B8,Feuil1!$A$2:$E$1034,2,FALSE()))</f>
        <v>#N/A</v>
      </c>
      <c r="R8" s="1" t="e">
        <f aca="false">IF(C8="","",VLOOKUP(C8,Feuil1!$B$2:$E$1034,2,FALSE()))</f>
        <v>#N/A</v>
      </c>
      <c r="S8" s="1" t="e">
        <f aca="false">IF(C8="","",VLOOKUP(C8,Feuil1!$B$2:$E$1034,4,FALSE()))</f>
        <v>#N/A</v>
      </c>
      <c r="T8" s="1" t="e">
        <f aca="false">IF(C8="","",VLOOKUP(C8,Feuil1!$B$2:$E$1034,3,FALSE()))</f>
        <v>#N/A</v>
      </c>
      <c r="U8" s="63" t="e">
        <f aca="false">IF(ISNA(C8),1,IF(C8="","",IF(C8=Q8,0,1)))</f>
        <v>#N/A</v>
      </c>
      <c r="V8" s="63" t="e">
        <f aca="false">IF(ISNA(F8),1,IF(F8="","",IF(F8=R8,0,1)))</f>
        <v>#N/A</v>
      </c>
      <c r="W8" s="63" t="e">
        <f aca="false">IF(ISNA(E8),1,IF(E8="","",IF(E8=S8,0,1)))</f>
        <v>#N/A</v>
      </c>
      <c r="X8" s="63" t="e">
        <f aca="false">IF(ISNA(D8),1,IF(D8="","",IF(D8=T8,0,1)))</f>
        <v>#N/A</v>
      </c>
    </row>
    <row r="9" customFormat="false" ht="15.6" hidden="false" customHeight="false" outlineLevel="0" collapsed="false">
      <c r="A9" s="64" t="str">
        <f aca="false">IF(SIGLES!A4=0,"",SIGLES!A4)</f>
        <v>2</v>
      </c>
      <c r="B9" s="64" t="n">
        <f aca="false">IF(SIGLES!B4=0,"",SIGLES!B4)</f>
        <v>2611614</v>
      </c>
      <c r="C9" s="65" t="str">
        <f aca="false">IF(SIGLES!C4=0,"",SIGLES!C4)</f>
        <v>BOUET Jean-Pascal</v>
      </c>
      <c r="D9" s="66" t="str">
        <f aca="false">IF(SIGLES!F4=0,"",SIGLES!F4)</f>
        <v>S</v>
      </c>
      <c r="E9" s="67" t="str">
        <f aca="false">IF(SIGLES!G4=0,"",SIGLES!G4)</f>
        <v>2B</v>
      </c>
      <c r="F9" s="68" t="str">
        <f aca="false">IF(SIGLES!J4=0,"",SIGLES!J4)</f>
        <v>P01</v>
      </c>
      <c r="G9" s="69" t="n">
        <f aca="false">IF(SIGLES!M4=0,"",SIGLES!M4)</f>
        <v>1718</v>
      </c>
      <c r="H9" s="66" t="n">
        <f aca="false">IF(SIGLES!O4=0,"",SIGLES!O4)</f>
        <v>870</v>
      </c>
      <c r="I9" s="70" t="n">
        <f aca="false">IF(SIGLES!P4=0,"",SIGLES!P4)</f>
        <v>6</v>
      </c>
      <c r="J9" s="66" t="n">
        <f aca="false">IF(SIGLES!R4=0,"",SIGLES!R4)</f>
        <v>848</v>
      </c>
      <c r="K9" s="70" t="n">
        <f aca="false">IF(SIGLES!S4=0,"",SIGLES!S4)</f>
        <v>2</v>
      </c>
      <c r="L9" s="66" t="n">
        <f aca="false">IF(SIGLES!T4=0,"",SIGLES!T4)</f>
        <v>152</v>
      </c>
      <c r="M9" s="67" t="str">
        <f aca="false">IF(SIGLES!U4=0,"",SIGLES!U4)</f>
        <v/>
      </c>
      <c r="N9" s="67" t="n">
        <f aca="false">IF(SIGLES!V4=0,"",SIGLES!V4)</f>
        <v>100</v>
      </c>
      <c r="O9" s="71" t="n">
        <f aca="false">IF(SIGLES!W4=0,"",SIGLES!W4)</f>
        <v>100</v>
      </c>
      <c r="P9" s="68" t="n">
        <f aca="false">IF(SIGLES!X4=0,"",SIGLES!X4)</f>
        <v>31</v>
      </c>
      <c r="Q9" s="0" t="str">
        <f aca="false">IF(B9="","",VLOOKUP(B9,Feuil1!$A$2:$E$1034,2,FALSE()))</f>
        <v>BOUET Jean-Pascal</v>
      </c>
      <c r="R9" s="1" t="str">
        <f aca="false">IF(C9="","",VLOOKUP(C9,Feuil1!$B$2:$E$1034,2,FALSE()))</f>
        <v>P01</v>
      </c>
      <c r="S9" s="1" t="str">
        <f aca="false">IF(C9="","",VLOOKUP(C9,Feuil1!$B$2:$E$1034,4,FALSE()))</f>
        <v>2B</v>
      </c>
      <c r="T9" s="1" t="str">
        <f aca="false">IF(C9="","",VLOOKUP(C9,Feuil1!$B$2:$E$1034,3,FALSE()))</f>
        <v>S</v>
      </c>
      <c r="U9" s="63" t="n">
        <f aca="false">IF(ISNA(C9),1,IF(C9="","",IF(C9=Q9,0,1)))</f>
        <v>0</v>
      </c>
      <c r="V9" s="63" t="n">
        <f aca="false">IF(ISNA(F9),1,IF(F9="","",IF(F9=R9,0,1)))</f>
        <v>0</v>
      </c>
      <c r="W9" s="63" t="n">
        <f aca="false">IF(ISNA(E9),1,IF(E9="","",IF(E9=S9,0,1)))</f>
        <v>0</v>
      </c>
      <c r="X9" s="63" t="n">
        <f aca="false">IF(ISNA(D9),1,IF(D9="","",IF(D9=T9,0,1)))</f>
        <v>0</v>
      </c>
    </row>
    <row r="10" customFormat="false" ht="15.6" hidden="false" customHeight="false" outlineLevel="0" collapsed="false">
      <c r="A10" s="64" t="str">
        <f aca="false">IF(SIGLES!A5=0,"",SIGLES!A5)</f>
        <v>3</v>
      </c>
      <c r="B10" s="64" t="n">
        <f aca="false">IF(SIGLES!B5=0,"",SIGLES!B5)</f>
        <v>2204066</v>
      </c>
      <c r="C10" s="65" t="str">
        <f aca="false">IF(SIGLES!C5=0,"",SIGLES!C5)</f>
        <v>PRUDHON Gérard</v>
      </c>
      <c r="D10" s="66" t="str">
        <f aca="false">IF(SIGLES!F5=0,"",SIGLES!F5)</f>
        <v>D</v>
      </c>
      <c r="E10" s="67" t="str">
        <f aca="false">IF(SIGLES!G5=0,"",SIGLES!G5)</f>
        <v>3A</v>
      </c>
      <c r="F10" s="68" t="str">
        <f aca="false">IF(SIGLES!J5=0,"",SIGLES!J5)</f>
        <v>C07</v>
      </c>
      <c r="G10" s="69" t="n">
        <f aca="false">IF(SIGLES!M5=0,"",SIGLES!M5)</f>
        <v>1697</v>
      </c>
      <c r="H10" s="66" t="n">
        <f aca="false">IF(SIGLES!O5=0,"",SIGLES!O5)</f>
        <v>842</v>
      </c>
      <c r="I10" s="70" t="n">
        <f aca="false">IF(SIGLES!P5=0,"",SIGLES!P5)</f>
        <v>12</v>
      </c>
      <c r="J10" s="66" t="n">
        <f aca="false">IF(SIGLES!R5=0,"",SIGLES!R5)</f>
        <v>855</v>
      </c>
      <c r="K10" s="70" t="n">
        <f aca="false">IF(SIGLES!S5=0,"",SIGLES!S5)</f>
        <v>1</v>
      </c>
      <c r="L10" s="66" t="n">
        <f aca="false">IF(SIGLES!T5=0,"",SIGLES!T5)</f>
        <v>150</v>
      </c>
      <c r="M10" s="67" t="str">
        <f aca="false">IF(SIGLES!U5=0,"",SIGLES!U5)</f>
        <v/>
      </c>
      <c r="N10" s="67" t="str">
        <f aca="false">IF(SIGLES!V5=0,"",SIGLES!V5)</f>
        <v/>
      </c>
      <c r="O10" s="71" t="n">
        <f aca="false">IF(SIGLES!W5=0,"",SIGLES!W5)</f>
        <v>100</v>
      </c>
      <c r="P10" s="68" t="n">
        <f aca="false">IF(SIGLES!X5=0,"",SIGLES!X5)</f>
        <v>30</v>
      </c>
      <c r="Q10" s="0" t="str">
        <f aca="false">IF(B10="","",VLOOKUP(B10,Feuil1!$A$2:$E$1034,2,FALSE()))</f>
        <v>PRUDHON Gérard</v>
      </c>
      <c r="R10" s="1" t="str">
        <f aca="false">IF(C10="","",VLOOKUP(C10,Feuil1!$B$2:$E$1034,2,FALSE()))</f>
        <v>C07</v>
      </c>
      <c r="S10" s="1" t="str">
        <f aca="false">IF(C10="","",VLOOKUP(C10,Feuil1!$B$2:$E$1034,4,FALSE()))</f>
        <v>3A</v>
      </c>
      <c r="T10" s="1" t="str">
        <f aca="false">IF(C10="","",VLOOKUP(C10,Feuil1!$B$2:$E$1034,3,FALSE()))</f>
        <v>D</v>
      </c>
      <c r="U10" s="63" t="n">
        <f aca="false">IF(ISNA(C10),1,IF(C10="","",IF(C10=Q10,0,1)))</f>
        <v>0</v>
      </c>
      <c r="V10" s="63" t="n">
        <f aca="false">IF(ISNA(F10),1,IF(F10="","",IF(F10=R10,0,1)))</f>
        <v>0</v>
      </c>
      <c r="W10" s="63" t="n">
        <f aca="false">IF(ISNA(E10),1,IF(E10="","",IF(E10=S10,0,1)))</f>
        <v>0</v>
      </c>
      <c r="X10" s="63" t="n">
        <f aca="false">IF(ISNA(D10),1,IF(D10="","",IF(D10=T10,0,1)))</f>
        <v>0</v>
      </c>
    </row>
    <row r="11" customFormat="false" ht="15.6" hidden="false" customHeight="false" outlineLevel="0" collapsed="false">
      <c r="A11" s="64" t="str">
        <f aca="false">IF(SIGLES!A6=0,"",SIGLES!A6)</f>
        <v>4</v>
      </c>
      <c r="B11" s="64" t="n">
        <f aca="false">IF(SIGLES!B6=0,"",SIGLES!B6)</f>
        <v>2139347</v>
      </c>
      <c r="C11" s="65" t="str">
        <f aca="false">IF(SIGLES!C6=0,"",SIGLES!C6)</f>
        <v>GAYOT Anne-Marie</v>
      </c>
      <c r="D11" s="66" t="str">
        <f aca="false">IF(SIGLES!F6=0,"",SIGLES!F6)</f>
        <v>V</v>
      </c>
      <c r="E11" s="67" t="str">
        <f aca="false">IF(SIGLES!G6=0,"",SIGLES!G6)</f>
        <v>3A</v>
      </c>
      <c r="F11" s="68" t="str">
        <f aca="false">IF(SIGLES!J6=0,"",SIGLES!J6)</f>
        <v>C13</v>
      </c>
      <c r="G11" s="69" t="n">
        <f aca="false">IF(SIGLES!M6=0,"",SIGLES!M6)</f>
        <v>1691</v>
      </c>
      <c r="H11" s="66" t="n">
        <f aca="false">IF(SIGLES!O6=0,"",SIGLES!O6)</f>
        <v>879</v>
      </c>
      <c r="I11" s="70" t="n">
        <f aca="false">IF(SIGLES!P6=0,"",SIGLES!P6)</f>
        <v>2</v>
      </c>
      <c r="J11" s="66" t="n">
        <f aca="false">IF(SIGLES!R6=0,"",SIGLES!R6)</f>
        <v>812</v>
      </c>
      <c r="K11" s="70" t="n">
        <f aca="false">IF(SIGLES!S6=0,"",SIGLES!S6)</f>
        <v>11</v>
      </c>
      <c r="L11" s="66" t="n">
        <f aca="false">IF(SIGLES!T6=0,"",SIGLES!T6)</f>
        <v>148</v>
      </c>
      <c r="M11" s="67" t="str">
        <f aca="false">IF(SIGLES!U6=0,"",SIGLES!U6)</f>
        <v/>
      </c>
      <c r="N11" s="67" t="str">
        <f aca="false">IF(SIGLES!V6=0,"",SIGLES!V6)</f>
        <v/>
      </c>
      <c r="O11" s="71" t="n">
        <f aca="false">IF(SIGLES!W6=0,"",SIGLES!W6)</f>
        <v>87.5</v>
      </c>
      <c r="P11" s="68" t="n">
        <f aca="false">IF(SIGLES!X6=0,"",SIGLES!X6)</f>
        <v>29</v>
      </c>
      <c r="Q11" s="0" t="str">
        <f aca="false">IF(B11="","",VLOOKUP(B11,Feuil1!$A$2:$E$1034,2,FALSE()))</f>
        <v>GAYOT Anne-Marie</v>
      </c>
      <c r="R11" s="1" t="str">
        <f aca="false">IF(C11="","",VLOOKUP(C11,Feuil1!$B$2:$E$1034,2,FALSE()))</f>
        <v>C13</v>
      </c>
      <c r="S11" s="1" t="str">
        <f aca="false">IF(C11="","",VLOOKUP(C11,Feuil1!$B$2:$E$1034,4,FALSE()))</f>
        <v>3A</v>
      </c>
      <c r="T11" s="1" t="str">
        <f aca="false">IF(C11="","",VLOOKUP(C11,Feuil1!$B$2:$E$1034,3,FALSE()))</f>
        <v>V</v>
      </c>
      <c r="U11" s="63" t="n">
        <f aca="false">IF(ISNA(C11),1,IF(C11="","",IF(C11=Q11,0,1)))</f>
        <v>0</v>
      </c>
      <c r="V11" s="63" t="n">
        <f aca="false">IF(ISNA(F11),1,IF(F11="","",IF(F11=R11,0,1)))</f>
        <v>0</v>
      </c>
      <c r="W11" s="63" t="n">
        <f aca="false">IF(ISNA(E11),1,IF(E11="","",IF(E11=S11,0,1)))</f>
        <v>0</v>
      </c>
      <c r="X11" s="63" t="n">
        <f aca="false">IF(ISNA(D11),1,IF(D11="","",IF(D11=T11,0,1)))</f>
        <v>0</v>
      </c>
    </row>
    <row r="12" customFormat="false" ht="15.6" hidden="false" customHeight="false" outlineLevel="0" collapsed="false">
      <c r="A12" s="64" t="str">
        <f aca="false">IF(SIGLES!A7=0,"",SIGLES!A7)</f>
        <v>5</v>
      </c>
      <c r="B12" s="64" t="n">
        <f aca="false">IF(SIGLES!B7=0,"",SIGLES!B7)</f>
        <v>1007009</v>
      </c>
      <c r="C12" s="65" t="str">
        <f aca="false">IF(SIGLES!C7=0,"",SIGLES!C7)</f>
        <v>TIXIER Anne</v>
      </c>
      <c r="D12" s="66" t="str">
        <f aca="false">IF(SIGLES!F7=0,"",SIGLES!F7)</f>
        <v>S</v>
      </c>
      <c r="E12" s="67" t="str">
        <f aca="false">IF(SIGLES!G7=0,"",SIGLES!G7)</f>
        <v>3A</v>
      </c>
      <c r="F12" s="68" t="str">
        <f aca="false">IF(SIGLES!J7=0,"",SIGLES!J7)</f>
        <v>C07</v>
      </c>
      <c r="G12" s="69" t="n">
        <f aca="false">IF(SIGLES!M7=0,"",SIGLES!M7)</f>
        <v>1688</v>
      </c>
      <c r="H12" s="66" t="n">
        <f aca="false">IF(SIGLES!O7=0,"",SIGLES!O7)</f>
        <v>843</v>
      </c>
      <c r="I12" s="70" t="n">
        <f aca="false">IF(SIGLES!P7=0,"",SIGLES!P7)</f>
        <v>11</v>
      </c>
      <c r="J12" s="66" t="n">
        <f aca="false">IF(SIGLES!R7=0,"",SIGLES!R7)</f>
        <v>845</v>
      </c>
      <c r="K12" s="70" t="n">
        <f aca="false">IF(SIGLES!S7=0,"",SIGLES!S7)</f>
        <v>4</v>
      </c>
      <c r="L12" s="66" t="n">
        <f aca="false">IF(SIGLES!T7=0,"",SIGLES!T7)</f>
        <v>146</v>
      </c>
      <c r="M12" s="67" t="str">
        <f aca="false">IF(SIGLES!U7=0,"",SIGLES!U7)</f>
        <v/>
      </c>
      <c r="N12" s="67" t="str">
        <f aca="false">IF(SIGLES!V7=0,"",SIGLES!V7)</f>
        <v/>
      </c>
      <c r="O12" s="71" t="n">
        <f aca="false">IF(SIGLES!W7=0,"",SIGLES!W7)</f>
        <v>75</v>
      </c>
      <c r="P12" s="68" t="n">
        <f aca="false">IF(SIGLES!X7=0,"",SIGLES!X7)</f>
        <v>28</v>
      </c>
      <c r="Q12" s="0" t="str">
        <f aca="false">IF(B12="","",VLOOKUP(B12,Feuil1!$A$2:$E$1034,2,FALSE()))</f>
        <v>TIXIER Anne</v>
      </c>
      <c r="R12" s="1" t="str">
        <f aca="false">IF(C12="","",VLOOKUP(C12,Feuil1!$B$2:$E$1034,2,FALSE()))</f>
        <v>C07</v>
      </c>
      <c r="S12" s="1" t="str">
        <f aca="false">IF(C12="","",VLOOKUP(C12,Feuil1!$B$2:$E$1034,4,FALSE()))</f>
        <v>3A</v>
      </c>
      <c r="T12" s="1" t="str">
        <f aca="false">IF(C12="","",VLOOKUP(C12,Feuil1!$B$2:$E$1034,3,FALSE()))</f>
        <v>S</v>
      </c>
      <c r="U12" s="63" t="n">
        <f aca="false">IF(ISNA(C12),1,IF(C12="","",IF(C12=Q12,0,1)))</f>
        <v>0</v>
      </c>
      <c r="V12" s="63" t="n">
        <f aca="false">IF(ISNA(F12),1,IF(F12="","",IF(F12=R12,0,1)))</f>
        <v>0</v>
      </c>
      <c r="W12" s="63" t="n">
        <f aca="false">IF(ISNA(E12),1,IF(E12="","",IF(E12=S12,0,1)))</f>
        <v>0</v>
      </c>
      <c r="X12" s="63" t="n">
        <f aca="false">IF(ISNA(D12),1,IF(D12="","",IF(D12=T12,0,1)))</f>
        <v>0</v>
      </c>
    </row>
    <row r="13" customFormat="false" ht="15.6" hidden="false" customHeight="false" outlineLevel="0" collapsed="false">
      <c r="A13" s="64" t="str">
        <f aca="false">IF(SIGLES!A8=0,"",SIGLES!A8)</f>
        <v>6</v>
      </c>
      <c r="B13" s="64" t="n">
        <f aca="false">IF(SIGLES!B8=0,"",SIGLES!B8)</f>
        <v>2140515</v>
      </c>
      <c r="C13" s="65" t="str">
        <f aca="false">IF(SIGLES!C8=0,"",SIGLES!C8)</f>
        <v>GRIMAL Manuella</v>
      </c>
      <c r="D13" s="66" t="str">
        <f aca="false">IF(SIGLES!F8=0,"",SIGLES!F8)</f>
        <v>S</v>
      </c>
      <c r="E13" s="67" t="str">
        <f aca="false">IF(SIGLES!G8=0,"",SIGLES!G8)</f>
        <v>3A</v>
      </c>
      <c r="F13" s="68" t="str">
        <f aca="false">IF(SIGLES!J8=0,"",SIGLES!J8)</f>
        <v>P01</v>
      </c>
      <c r="G13" s="69" t="n">
        <f aca="false">IF(SIGLES!M8=0,"",SIGLES!M8)</f>
        <v>1686</v>
      </c>
      <c r="H13" s="66" t="n">
        <f aca="false">IF(SIGLES!O8=0,"",SIGLES!O8)</f>
        <v>857</v>
      </c>
      <c r="I13" s="70" t="n">
        <f aca="false">IF(SIGLES!P8=0,"",SIGLES!P8)</f>
        <v>9</v>
      </c>
      <c r="J13" s="66" t="n">
        <f aca="false">IF(SIGLES!R8=0,"",SIGLES!R8)</f>
        <v>829</v>
      </c>
      <c r="K13" s="70" t="n">
        <f aca="false">IF(SIGLES!S8=0,"",SIGLES!S8)</f>
        <v>7</v>
      </c>
      <c r="L13" s="66" t="n">
        <f aca="false">IF(SIGLES!T8=0,"",SIGLES!T8)</f>
        <v>144</v>
      </c>
      <c r="M13" s="67" t="str">
        <f aca="false">IF(SIGLES!U8=0,"",SIGLES!U8)</f>
        <v/>
      </c>
      <c r="N13" s="67" t="str">
        <f aca="false">IF(SIGLES!V8=0,"",SIGLES!V8)</f>
        <v/>
      </c>
      <c r="O13" s="71" t="n">
        <f aca="false">IF(SIGLES!W8=0,"",SIGLES!W8)</f>
        <v>62.5</v>
      </c>
      <c r="P13" s="68" t="n">
        <f aca="false">IF(SIGLES!X8=0,"",SIGLES!X8)</f>
        <v>27</v>
      </c>
      <c r="Q13" s="0" t="str">
        <f aca="false">IF(B13="","",VLOOKUP(B13,Feuil1!$A$2:$E$1034,2,FALSE()))</f>
        <v>GRIMAL Manuella</v>
      </c>
      <c r="R13" s="1" t="str">
        <f aca="false">IF(C13="","",VLOOKUP(C13,Feuil1!$B$2:$E$1034,2,FALSE()))</f>
        <v>P01</v>
      </c>
      <c r="S13" s="1" t="str">
        <f aca="false">IF(C13="","",VLOOKUP(C13,Feuil1!$B$2:$E$1034,4,FALSE()))</f>
        <v>3A</v>
      </c>
      <c r="T13" s="1" t="str">
        <f aca="false">IF(C13="","",VLOOKUP(C13,Feuil1!$B$2:$E$1034,3,FALSE()))</f>
        <v>S</v>
      </c>
      <c r="U13" s="63" t="n">
        <f aca="false">IF(ISNA(C13),1,IF(C13="","",IF(C13=Q13,0,1)))</f>
        <v>0</v>
      </c>
      <c r="V13" s="63" t="n">
        <f aca="false">IF(ISNA(F13),1,IF(F13="","",IF(F13=R13,0,1)))</f>
        <v>0</v>
      </c>
      <c r="W13" s="63" t="n">
        <f aca="false">IF(ISNA(E13),1,IF(E13="","",IF(E13=S13,0,1)))</f>
        <v>0</v>
      </c>
      <c r="X13" s="63" t="n">
        <f aca="false">IF(ISNA(D13),1,IF(D13="","",IF(D13=T13,0,1)))</f>
        <v>0</v>
      </c>
    </row>
    <row r="14" customFormat="false" ht="15.6" hidden="false" customHeight="false" outlineLevel="0" collapsed="false">
      <c r="A14" s="64" t="str">
        <f aca="false">IF(SIGLES!A9=0,"",SIGLES!A9)</f>
        <v>7</v>
      </c>
      <c r="B14" s="64" t="n">
        <f aca="false">IF(SIGLES!B9=0,"",SIGLES!B9)</f>
        <v>1161601</v>
      </c>
      <c r="C14" s="65" t="str">
        <f aca="false">IF(SIGLES!C9=0,"",SIGLES!C9)</f>
        <v>MARCILLY Ginette</v>
      </c>
      <c r="D14" s="66" t="str">
        <f aca="false">IF(SIGLES!F9=0,"",SIGLES!F9)</f>
        <v>D</v>
      </c>
      <c r="E14" s="67" t="str">
        <f aca="false">IF(SIGLES!G9=0,"",SIGLES!G9)</f>
        <v>4A</v>
      </c>
      <c r="F14" s="68" t="str">
        <f aca="false">IF(SIGLES!J9=0,"",SIGLES!J9)</f>
        <v>C08</v>
      </c>
      <c r="G14" s="69" t="n">
        <f aca="false">IF(SIGLES!M9=0,"",SIGLES!M9)</f>
        <v>1685</v>
      </c>
      <c r="H14" s="66" t="n">
        <f aca="false">IF(SIGLES!O9=0,"",SIGLES!O9)</f>
        <v>859</v>
      </c>
      <c r="I14" s="70" t="n">
        <f aca="false">IF(SIGLES!P9=0,"",SIGLES!P9)</f>
        <v>8</v>
      </c>
      <c r="J14" s="66" t="n">
        <f aca="false">IF(SIGLES!R9=0,"",SIGLES!R9)</f>
        <v>826</v>
      </c>
      <c r="K14" s="70" t="n">
        <f aca="false">IF(SIGLES!S9=0,"",SIGLES!S9)</f>
        <v>9</v>
      </c>
      <c r="L14" s="66" t="n">
        <f aca="false">IF(SIGLES!T9=0,"",SIGLES!T9)</f>
        <v>142</v>
      </c>
      <c r="M14" s="67" t="str">
        <f aca="false">IF(SIGLES!U9=0,"",SIGLES!U9)</f>
        <v/>
      </c>
      <c r="N14" s="67" t="str">
        <f aca="false">IF(SIGLES!V9=0,"",SIGLES!V9)</f>
        <v/>
      </c>
      <c r="O14" s="71" t="n">
        <f aca="false">IF(SIGLES!W9=0,"",SIGLES!W9)</f>
        <v>50</v>
      </c>
      <c r="P14" s="68" t="n">
        <f aca="false">IF(SIGLES!X9=0,"",SIGLES!X9)</f>
        <v>26</v>
      </c>
      <c r="Q14" s="0" t="e">
        <f aca="false">IF(B14="","",VLOOKUP(B14,Feuil1!$A$2:$E$1034,2,FALSE()))</f>
        <v>#N/A</v>
      </c>
      <c r="R14" s="1" t="e">
        <f aca="false">IF(C14="","",VLOOKUP(C14,Feuil1!$B$2:$E$1034,2,FALSE()))</f>
        <v>#N/A</v>
      </c>
      <c r="S14" s="1" t="e">
        <f aca="false">IF(C14="","",VLOOKUP(C14,Feuil1!$B$2:$E$1034,4,FALSE()))</f>
        <v>#N/A</v>
      </c>
      <c r="T14" s="1" t="e">
        <f aca="false">IF(C14="","",VLOOKUP(C14,Feuil1!$B$2:$E$1034,3,FALSE()))</f>
        <v>#N/A</v>
      </c>
      <c r="U14" s="63" t="e">
        <f aca="false">IF(ISNA(C14),1,IF(C14="","",IF(C14=Q14,0,1)))</f>
        <v>#N/A</v>
      </c>
      <c r="V14" s="63" t="e">
        <f aca="false">IF(ISNA(F14),1,IF(F14="","",IF(F14=R14,0,1)))</f>
        <v>#N/A</v>
      </c>
      <c r="W14" s="63" t="e">
        <f aca="false">IF(ISNA(E14),1,IF(E14="","",IF(E14=S14,0,1)))</f>
        <v>#N/A</v>
      </c>
      <c r="X14" s="63" t="e">
        <f aca="false">IF(ISNA(D14),1,IF(D14="","",IF(D14=T14,0,1)))</f>
        <v>#N/A</v>
      </c>
    </row>
    <row r="15" customFormat="false" ht="15.6" hidden="false" customHeight="false" outlineLevel="0" collapsed="false">
      <c r="A15" s="64" t="str">
        <f aca="false">IF(SIGLES!A10=0,"",SIGLES!A10)</f>
        <v>8</v>
      </c>
      <c r="B15" s="64" t="n">
        <f aca="false">IF(SIGLES!B10=0,"",SIGLES!B10)</f>
        <v>2640937</v>
      </c>
      <c r="C15" s="65" t="str">
        <f aca="false">IF(SIGLES!C10=0,"",SIGLES!C10)</f>
        <v>BOURGÈS Colette</v>
      </c>
      <c r="D15" s="66" t="str">
        <f aca="false">IF(SIGLES!F10=0,"",SIGLES!F10)</f>
        <v>R</v>
      </c>
      <c r="E15" s="67" t="str">
        <f aca="false">IF(SIGLES!G10=0,"",SIGLES!G10)</f>
        <v>4A</v>
      </c>
      <c r="F15" s="68" t="str">
        <f aca="false">IF(SIGLES!J10=0,"",SIGLES!J10)</f>
        <v>P06</v>
      </c>
      <c r="G15" s="69" t="n">
        <f aca="false">IF(SIGLES!M10=0,"",SIGLES!M10)</f>
        <v>1684</v>
      </c>
      <c r="H15" s="66" t="n">
        <f aca="false">IF(SIGLES!O10=0,"",SIGLES!O10)</f>
        <v>854</v>
      </c>
      <c r="I15" s="70" t="n">
        <f aca="false">IF(SIGLES!P10=0,"",SIGLES!P10)</f>
        <v>10</v>
      </c>
      <c r="J15" s="66" t="n">
        <f aca="false">IF(SIGLES!R10=0,"",SIGLES!R10)</f>
        <v>830</v>
      </c>
      <c r="K15" s="70" t="n">
        <f aca="false">IF(SIGLES!S10=0,"",SIGLES!S10)</f>
        <v>6</v>
      </c>
      <c r="L15" s="66" t="n">
        <f aca="false">IF(SIGLES!T10=0,"",SIGLES!T10)</f>
        <v>140</v>
      </c>
      <c r="M15" s="67" t="str">
        <f aca="false">IF(SIGLES!U10=0,"",SIGLES!U10)</f>
        <v/>
      </c>
      <c r="N15" s="67" t="str">
        <f aca="false">IF(SIGLES!V10=0,"",SIGLES!V10)</f>
        <v/>
      </c>
      <c r="O15" s="71" t="n">
        <f aca="false">IF(SIGLES!W10=0,"",SIGLES!W10)</f>
        <v>37.5</v>
      </c>
      <c r="P15" s="68" t="n">
        <f aca="false">IF(SIGLES!X10=0,"",SIGLES!X10)</f>
        <v>25</v>
      </c>
      <c r="Q15" s="0" t="str">
        <f aca="false">IF(B15="","",VLOOKUP(B15,Feuil1!$A$2:$E$1034,2,FALSE()))</f>
        <v>BOURGÈS Colette</v>
      </c>
      <c r="R15" s="1" t="str">
        <f aca="false">IF(C15="","",VLOOKUP(C15,Feuil1!$B$2:$E$1034,2,FALSE()))</f>
        <v>P06</v>
      </c>
      <c r="S15" s="1" t="str">
        <f aca="false">IF(C15="","",VLOOKUP(C15,Feuil1!$B$2:$E$1034,4,FALSE()))</f>
        <v>4A</v>
      </c>
      <c r="T15" s="1" t="str">
        <f aca="false">IF(C15="","",VLOOKUP(C15,Feuil1!$B$2:$E$1034,3,FALSE()))</f>
        <v>R</v>
      </c>
      <c r="U15" s="63" t="n">
        <f aca="false">IF(ISNA(C15),1,IF(C15="","",IF(C15=Q15,0,1)))</f>
        <v>0</v>
      </c>
      <c r="V15" s="63" t="n">
        <f aca="false">IF(ISNA(F15),1,IF(F15="","",IF(F15=R15,0,1)))</f>
        <v>0</v>
      </c>
      <c r="W15" s="63" t="n">
        <f aca="false">IF(ISNA(E15),1,IF(E15="","",IF(E15=S15,0,1)))</f>
        <v>0</v>
      </c>
      <c r="X15" s="63" t="n">
        <f aca="false">IF(ISNA(D15),1,IF(D15="","",IF(D15=T15,0,1)))</f>
        <v>0</v>
      </c>
    </row>
    <row r="16" customFormat="false" ht="15.6" hidden="false" customHeight="false" outlineLevel="0" collapsed="false">
      <c r="A16" s="64" t="str">
        <f aca="false">IF(SIGLES!A11=0,"",SIGLES!A11)</f>
        <v>9</v>
      </c>
      <c r="B16" s="64" t="n">
        <f aca="false">IF(SIGLES!B11=0,"",SIGLES!B11)</f>
        <v>2655975</v>
      </c>
      <c r="C16" s="65" t="str">
        <f aca="false">IF(SIGLES!C11=0,"",SIGLES!C11)</f>
        <v>SALMON Dominik</v>
      </c>
      <c r="D16" s="66" t="str">
        <f aca="false">IF(SIGLES!F11=0,"",SIGLES!F11)</f>
        <v>V</v>
      </c>
      <c r="E16" s="67" t="str">
        <f aca="false">IF(SIGLES!G11=0,"",SIGLES!G11)</f>
        <v>4A</v>
      </c>
      <c r="F16" s="68" t="str">
        <f aca="false">IF(SIGLES!J11=0,"",SIGLES!J11)</f>
        <v>P01</v>
      </c>
      <c r="G16" s="69" t="n">
        <f aca="false">IF(SIGLES!M11=0,"",SIGLES!M11)</f>
        <v>1680</v>
      </c>
      <c r="H16" s="66" t="n">
        <f aca="false">IF(SIGLES!O11=0,"",SIGLES!O11)</f>
        <v>841</v>
      </c>
      <c r="I16" s="70" t="n">
        <f aca="false">IF(SIGLES!P11=0,"",SIGLES!P11)</f>
        <v>14</v>
      </c>
      <c r="J16" s="66" t="n">
        <f aca="false">IF(SIGLES!R11=0,"",SIGLES!R11)</f>
        <v>839</v>
      </c>
      <c r="K16" s="70" t="n">
        <f aca="false">IF(SIGLES!S11=0,"",SIGLES!S11)</f>
        <v>5</v>
      </c>
      <c r="L16" s="66" t="n">
        <f aca="false">IF(SIGLES!T11=0,"",SIGLES!T11)</f>
        <v>138</v>
      </c>
      <c r="M16" s="67" t="str">
        <f aca="false">IF(SIGLES!U11=0,"",SIGLES!U11)</f>
        <v/>
      </c>
      <c r="N16" s="67" t="str">
        <f aca="false">IF(SIGLES!V11=0,"",SIGLES!V11)</f>
        <v/>
      </c>
      <c r="O16" s="71" t="n">
        <f aca="false">IF(SIGLES!W11=0,"",SIGLES!W11)</f>
        <v>25</v>
      </c>
      <c r="P16" s="68" t="n">
        <f aca="false">IF(SIGLES!X11=0,"",SIGLES!X11)</f>
        <v>24</v>
      </c>
      <c r="Q16" s="0" t="str">
        <f aca="false">IF(B16="","",VLOOKUP(B16,Feuil1!$A$2:$E$1034,2,FALSE()))</f>
        <v>SALMON Dominik</v>
      </c>
      <c r="R16" s="1" t="str">
        <f aca="false">IF(C16="","",VLOOKUP(C16,Feuil1!$B$2:$E$1034,2,FALSE()))</f>
        <v>P01</v>
      </c>
      <c r="S16" s="1" t="str">
        <f aca="false">IF(C16="","",VLOOKUP(C16,Feuil1!$B$2:$E$1034,4,FALSE()))</f>
        <v>4A</v>
      </c>
      <c r="T16" s="1" t="str">
        <f aca="false">IF(C16="","",VLOOKUP(C16,Feuil1!$B$2:$E$1034,3,FALSE()))</f>
        <v>V</v>
      </c>
      <c r="U16" s="63" t="n">
        <f aca="false">IF(ISNA(C16),1,IF(C16="","",IF(C16=Q16,0,1)))</f>
        <v>0</v>
      </c>
      <c r="V16" s="63" t="n">
        <f aca="false">IF(ISNA(F16),1,IF(F16="","",IF(F16=R16,0,1)))</f>
        <v>0</v>
      </c>
      <c r="W16" s="63" t="n">
        <f aca="false">IF(ISNA(E16),1,IF(E16="","",IF(E16=S16,0,1)))</f>
        <v>0</v>
      </c>
      <c r="X16" s="63" t="n">
        <f aca="false">IF(ISNA(D16),1,IF(D16="","",IF(D16=T16,0,1)))</f>
        <v>0</v>
      </c>
    </row>
    <row r="17" customFormat="false" ht="15.6" hidden="false" customHeight="false" outlineLevel="0" collapsed="false">
      <c r="A17" s="64" t="str">
        <f aca="false">IF(SIGLES!A12=0,"",SIGLES!A12)</f>
        <v>10</v>
      </c>
      <c r="B17" s="64" t="n">
        <f aca="false">IF(SIGLES!B12=0,"",SIGLES!B12)</f>
        <v>2328656</v>
      </c>
      <c r="C17" s="65" t="str">
        <f aca="false">IF(SIGLES!C12=0,"",SIGLES!C12)</f>
        <v>ALLAIN Chantal</v>
      </c>
      <c r="D17" s="66" t="str">
        <f aca="false">IF(SIGLES!F12=0,"",SIGLES!F12)</f>
        <v>V</v>
      </c>
      <c r="E17" s="67" t="str">
        <f aca="false">IF(SIGLES!G12=0,"",SIGLES!G12)</f>
        <v>3B</v>
      </c>
      <c r="F17" s="68" t="str">
        <f aca="false">IF(SIGLES!J12=0,"",SIGLES!J12)</f>
        <v>C13</v>
      </c>
      <c r="G17" s="69" t="n">
        <f aca="false">IF(SIGLES!M12=0,"",SIGLES!M12)</f>
        <v>1663</v>
      </c>
      <c r="H17" s="66" t="n">
        <f aca="false">IF(SIGLES!O12=0,"",SIGLES!O12)</f>
        <v>838</v>
      </c>
      <c r="I17" s="70" t="n">
        <f aca="false">IF(SIGLES!P12=0,"",SIGLES!P12)</f>
        <v>15</v>
      </c>
      <c r="J17" s="66" t="n">
        <f aca="false">IF(SIGLES!R12=0,"",SIGLES!R12)</f>
        <v>825</v>
      </c>
      <c r="K17" s="70" t="n">
        <f aca="false">IF(SIGLES!S12=0,"",SIGLES!S12)</f>
        <v>10</v>
      </c>
      <c r="L17" s="66" t="n">
        <f aca="false">IF(SIGLES!T12=0,"",SIGLES!T12)</f>
        <v>136</v>
      </c>
      <c r="M17" s="67" t="str">
        <f aca="false">IF(SIGLES!U12=0,"",SIGLES!U12)</f>
        <v/>
      </c>
      <c r="N17" s="67" t="str">
        <f aca="false">IF(SIGLES!V12=0,"",SIGLES!V12)</f>
        <v/>
      </c>
      <c r="O17" s="71" t="n">
        <f aca="false">IF(SIGLES!W12=0,"",SIGLES!W12)</f>
        <v>12.5</v>
      </c>
      <c r="P17" s="68" t="n">
        <f aca="false">IF(SIGLES!X12=0,"",SIGLES!X12)</f>
        <v>23</v>
      </c>
      <c r="Q17" s="0" t="str">
        <f aca="false">IF(B17="","",VLOOKUP(B17,Feuil1!$A$2:$E$1034,2,FALSE()))</f>
        <v>ALLAIN Chantal</v>
      </c>
      <c r="R17" s="1" t="str">
        <f aca="false">IF(C17="","",VLOOKUP(C17,Feuil1!$B$2:$E$1034,2,FALSE()))</f>
        <v>C13</v>
      </c>
      <c r="S17" s="1" t="str">
        <f aca="false">IF(C17="","",VLOOKUP(C17,Feuil1!$B$2:$E$1034,4,FALSE()))</f>
        <v>3B</v>
      </c>
      <c r="T17" s="1" t="str">
        <f aca="false">IF(C17="","",VLOOKUP(C17,Feuil1!$B$2:$E$1034,3,FALSE()))</f>
        <v>V</v>
      </c>
      <c r="U17" s="63" t="n">
        <f aca="false">IF(ISNA(C17),1,IF(C17="","",IF(C17=Q17,0,1)))</f>
        <v>0</v>
      </c>
      <c r="V17" s="63" t="n">
        <f aca="false">IF(ISNA(F17),1,IF(F17="","",IF(F17=R17,0,1)))</f>
        <v>0</v>
      </c>
      <c r="W17" s="63" t="n">
        <f aca="false">IF(ISNA(E17),1,IF(E17="","",IF(E17=S17,0,1)))</f>
        <v>0</v>
      </c>
      <c r="X17" s="63" t="n">
        <f aca="false">IF(ISNA(D17),1,IF(D17="","",IF(D17=T17,0,1)))</f>
        <v>0</v>
      </c>
    </row>
    <row r="18" customFormat="false" ht="15.6" hidden="false" customHeight="false" outlineLevel="0" collapsed="false">
      <c r="A18" s="64" t="str">
        <f aca="false">IF(SIGLES!A13=0,"",SIGLES!A13)</f>
        <v>11</v>
      </c>
      <c r="B18" s="64" t="n">
        <f aca="false">IF(SIGLES!B13=0,"",SIGLES!B13)</f>
        <v>2054097</v>
      </c>
      <c r="C18" s="65" t="str">
        <f aca="false">IF(SIGLES!C13=0,"",SIGLES!C13)</f>
        <v>MOULINIER Daniel</v>
      </c>
      <c r="D18" s="66" t="str">
        <f aca="false">IF(SIGLES!F13=0,"",SIGLES!F13)</f>
        <v>D</v>
      </c>
      <c r="E18" s="67" t="str">
        <f aca="false">IF(SIGLES!G13=0,"",SIGLES!G13)</f>
        <v>3B</v>
      </c>
      <c r="F18" s="68" t="str">
        <f aca="false">IF(SIGLES!J13=0,"",SIGLES!J13)</f>
        <v>P01</v>
      </c>
      <c r="G18" s="69" t="n">
        <f aca="false">IF(SIGLES!M13=0,"",SIGLES!M13)</f>
        <v>1647</v>
      </c>
      <c r="H18" s="66" t="n">
        <f aca="false">IF(SIGLES!O13=0,"",SIGLES!O13)</f>
        <v>820</v>
      </c>
      <c r="I18" s="70" t="n">
        <f aca="false">IF(SIGLES!P13=0,"",SIGLES!P13)</f>
        <v>19</v>
      </c>
      <c r="J18" s="66" t="n">
        <f aca="false">IF(SIGLES!R13=0,"",SIGLES!R13)</f>
        <v>827</v>
      </c>
      <c r="K18" s="70" t="n">
        <f aca="false">IF(SIGLES!S13=0,"",SIGLES!S13)</f>
        <v>8</v>
      </c>
      <c r="L18" s="66" t="n">
        <f aca="false">IF(SIGLES!T13=0,"",SIGLES!T13)</f>
        <v>134</v>
      </c>
      <c r="M18" s="67" t="str">
        <f aca="false">IF(SIGLES!U13=0,"",SIGLES!U13)</f>
        <v/>
      </c>
      <c r="N18" s="67" t="str">
        <f aca="false">IF(SIGLES!V13=0,"",SIGLES!V13)</f>
        <v/>
      </c>
      <c r="O18" s="71" t="str">
        <f aca="false">IF(SIGLES!W13=0,"",SIGLES!W13)</f>
        <v/>
      </c>
      <c r="P18" s="68" t="n">
        <f aca="false">IF(SIGLES!X13=0,"",SIGLES!X13)</f>
        <v>22</v>
      </c>
      <c r="Q18" s="0" t="str">
        <f aca="false">IF(B18="","",VLOOKUP(B18,Feuil1!$A$2:$E$1034,2,FALSE()))</f>
        <v>MOULINIER Daniel</v>
      </c>
      <c r="R18" s="1" t="str">
        <f aca="false">IF(C18="","",VLOOKUP(C18,Feuil1!$B$2:$E$1034,2,FALSE()))</f>
        <v>P01</v>
      </c>
      <c r="S18" s="1" t="str">
        <f aca="false">IF(C18="","",VLOOKUP(C18,Feuil1!$B$2:$E$1034,4,FALSE()))</f>
        <v>3B</v>
      </c>
      <c r="T18" s="1" t="str">
        <f aca="false">IF(C18="","",VLOOKUP(C18,Feuil1!$B$2:$E$1034,3,FALSE()))</f>
        <v>D</v>
      </c>
      <c r="U18" s="63" t="n">
        <f aca="false">IF(ISNA(C18),1,IF(C18="","",IF(C18=Q18,0,1)))</f>
        <v>0</v>
      </c>
      <c r="V18" s="63" t="n">
        <f aca="false">IF(ISNA(F18),1,IF(F18="","",IF(F18=R18,0,1)))</f>
        <v>0</v>
      </c>
      <c r="W18" s="63" t="n">
        <f aca="false">IF(ISNA(E18),1,IF(E18="","",IF(E18=S18,0,1)))</f>
        <v>0</v>
      </c>
      <c r="X18" s="63" t="n">
        <f aca="false">IF(ISNA(D18),1,IF(D18="","",IF(D18=T18,0,1)))</f>
        <v>0</v>
      </c>
    </row>
    <row r="19" customFormat="false" ht="15.6" hidden="false" customHeight="false" outlineLevel="0" collapsed="false">
      <c r="A19" s="64" t="str">
        <f aca="false">IF(SIGLES!A14=0,"",SIGLES!A14)</f>
        <v>12</v>
      </c>
      <c r="B19" s="64" t="n">
        <f aca="false">IF(SIGLES!B14=0,"",SIGLES!B14)</f>
        <v>2248116</v>
      </c>
      <c r="C19" s="65" t="str">
        <f aca="false">IF(SIGLES!C14=0,"",SIGLES!C14)</f>
        <v>DEROUX Catherine</v>
      </c>
      <c r="D19" s="66" t="str">
        <f aca="false">IF(SIGLES!F14=0,"",SIGLES!F14)</f>
        <v>V</v>
      </c>
      <c r="E19" s="67" t="str">
        <f aca="false">IF(SIGLES!G14=0,"",SIGLES!G14)</f>
        <v>3B</v>
      </c>
      <c r="F19" s="68" t="str">
        <f aca="false">IF(SIGLES!J14=0,"",SIGLES!J14)</f>
        <v>C11</v>
      </c>
      <c r="G19" s="69" t="n">
        <f aca="false">IF(SIGLES!M14=0,"",SIGLES!M14)</f>
        <v>1644</v>
      </c>
      <c r="H19" s="66" t="n">
        <f aca="false">IF(SIGLES!O14=0,"",SIGLES!O14)</f>
        <v>873</v>
      </c>
      <c r="I19" s="70" t="n">
        <f aca="false">IF(SIGLES!P14=0,"",SIGLES!P14)</f>
        <v>5</v>
      </c>
      <c r="J19" s="66" t="n">
        <f aca="false">IF(SIGLES!R14=0,"",SIGLES!R14)</f>
        <v>771</v>
      </c>
      <c r="K19" s="70" t="n">
        <f aca="false">IF(SIGLES!S14=0,"",SIGLES!S14)</f>
        <v>14</v>
      </c>
      <c r="L19" s="66" t="n">
        <f aca="false">IF(SIGLES!T14=0,"",SIGLES!T14)</f>
        <v>132</v>
      </c>
      <c r="M19" s="67" t="str">
        <f aca="false">IF(SIGLES!U14=0,"",SIGLES!U14)</f>
        <v/>
      </c>
      <c r="N19" s="67" t="str">
        <f aca="false">IF(SIGLES!V14=0,"",SIGLES!V14)</f>
        <v/>
      </c>
      <c r="O19" s="71" t="str">
        <f aca="false">IF(SIGLES!W14=0,"",SIGLES!W14)</f>
        <v/>
      </c>
      <c r="P19" s="68" t="n">
        <f aca="false">IF(SIGLES!X14=0,"",SIGLES!X14)</f>
        <v>21</v>
      </c>
      <c r="Q19" s="0" t="str">
        <f aca="false">IF(B19="","",VLOOKUP(B19,Feuil1!$A$2:$E$1034,2,FALSE()))</f>
        <v>DEROUX Catherine</v>
      </c>
      <c r="R19" s="1" t="str">
        <f aca="false">IF(C19="","",VLOOKUP(C19,Feuil1!$B$2:$E$1034,2,FALSE()))</f>
        <v>C11</v>
      </c>
      <c r="S19" s="1" t="str">
        <f aca="false">IF(C19="","",VLOOKUP(C19,Feuil1!$B$2:$E$1034,4,FALSE()))</f>
        <v>3B</v>
      </c>
      <c r="T19" s="1" t="str">
        <f aca="false">IF(C19="","",VLOOKUP(C19,Feuil1!$B$2:$E$1034,3,FALSE()))</f>
        <v>V</v>
      </c>
      <c r="U19" s="63" t="n">
        <f aca="false">IF(ISNA(C19),1,IF(C19="","",IF(C19=Q19,0,1)))</f>
        <v>0</v>
      </c>
      <c r="V19" s="63" t="n">
        <f aca="false">IF(ISNA(F19),1,IF(F19="","",IF(F19=R19,0,1)))</f>
        <v>0</v>
      </c>
      <c r="W19" s="63" t="n">
        <f aca="false">IF(ISNA(E19),1,IF(E19="","",IF(E19=S19,0,1)))</f>
        <v>0</v>
      </c>
      <c r="X19" s="63" t="n">
        <f aca="false">IF(ISNA(D19),1,IF(D19="","",IF(D19=T19,0,1)))</f>
        <v>0</v>
      </c>
    </row>
    <row r="20" customFormat="false" ht="15.6" hidden="false" customHeight="false" outlineLevel="0" collapsed="false">
      <c r="A20" s="64" t="str">
        <f aca="false">IF(SIGLES!A15=0,"",SIGLES!A15)</f>
        <v>13</v>
      </c>
      <c r="B20" s="64" t="n">
        <f aca="false">IF(SIGLES!B15=0,"",SIGLES!B15)</f>
        <v>2571226</v>
      </c>
      <c r="C20" s="65" t="str">
        <f aca="false">IF(SIGLES!C15=0,"",SIGLES!C15)</f>
        <v>NOGIER Michèle</v>
      </c>
      <c r="D20" s="66" t="str">
        <f aca="false">IF(SIGLES!F15=0,"",SIGLES!F15)</f>
        <v>D</v>
      </c>
      <c r="E20" s="67" t="str">
        <f aca="false">IF(SIGLES!G15=0,"",SIGLES!G15)</f>
        <v>3A</v>
      </c>
      <c r="F20" s="68" t="str">
        <f aca="false">IF(SIGLES!J15=0,"",SIGLES!J15)</f>
        <v>P01</v>
      </c>
      <c r="G20" s="69" t="n">
        <f aca="false">IF(SIGLES!M15=0,"",SIGLES!M15)</f>
        <v>1605</v>
      </c>
      <c r="H20" s="66" t="n">
        <f aca="false">IF(SIGLES!O15=0,"",SIGLES!O15)</f>
        <v>826</v>
      </c>
      <c r="I20" s="70" t="n">
        <f aca="false">IF(SIGLES!P15=0,"",SIGLES!P15)</f>
        <v>18</v>
      </c>
      <c r="J20" s="66" t="n">
        <f aca="false">IF(SIGLES!R15=0,"",SIGLES!R15)</f>
        <v>779</v>
      </c>
      <c r="K20" s="70" t="n">
        <f aca="false">IF(SIGLES!S15=0,"",SIGLES!S15)</f>
        <v>12</v>
      </c>
      <c r="L20" s="66" t="n">
        <f aca="false">IF(SIGLES!T15=0,"",SIGLES!T15)</f>
        <v>130</v>
      </c>
      <c r="M20" s="67" t="str">
        <f aca="false">IF(SIGLES!U15=0,"",SIGLES!U15)</f>
        <v/>
      </c>
      <c r="N20" s="67" t="str">
        <f aca="false">IF(SIGLES!V15=0,"",SIGLES!V15)</f>
        <v/>
      </c>
      <c r="O20" s="71" t="str">
        <f aca="false">IF(SIGLES!W15=0,"",SIGLES!W15)</f>
        <v/>
      </c>
      <c r="P20" s="68" t="n">
        <f aca="false">IF(SIGLES!X15=0,"",SIGLES!X15)</f>
        <v>20</v>
      </c>
      <c r="Q20" s="0" t="str">
        <f aca="false">IF(B20="","",VLOOKUP(B20,Feuil1!$A$2:$E$1034,2,FALSE()))</f>
        <v>NOGIER Michèle</v>
      </c>
      <c r="R20" s="1" t="str">
        <f aca="false">IF(C20="","",VLOOKUP(C20,Feuil1!$B$2:$E$1034,2,FALSE()))</f>
        <v>P01</v>
      </c>
      <c r="S20" s="1" t="str">
        <f aca="false">IF(C20="","",VLOOKUP(C20,Feuil1!$B$2:$E$1034,4,FALSE()))</f>
        <v>3A</v>
      </c>
      <c r="T20" s="1" t="str">
        <f aca="false">IF(C20="","",VLOOKUP(C20,Feuil1!$B$2:$E$1034,3,FALSE()))</f>
        <v>D</v>
      </c>
      <c r="U20" s="63" t="n">
        <f aca="false">IF(ISNA(C20),1,IF(C20="","",IF(C20=Q20,0,1)))</f>
        <v>0</v>
      </c>
      <c r="V20" s="63" t="n">
        <f aca="false">IF(ISNA(F20),1,IF(F20="","",IF(F20=R20,0,1)))</f>
        <v>0</v>
      </c>
      <c r="W20" s="63" t="n">
        <f aca="false">IF(ISNA(E20),1,IF(E20="","",IF(E20=S20,0,1)))</f>
        <v>0</v>
      </c>
      <c r="X20" s="63" t="n">
        <f aca="false">IF(ISNA(D20),1,IF(D20="","",IF(D20=T20,0,1)))</f>
        <v>0</v>
      </c>
    </row>
    <row r="21" customFormat="false" ht="15.6" hidden="false" customHeight="false" outlineLevel="0" collapsed="false">
      <c r="A21" s="64" t="str">
        <f aca="false">IF(SIGLES!A16=0,"",SIGLES!A16)</f>
        <v>14</v>
      </c>
      <c r="B21" s="64" t="n">
        <f aca="false">IF(SIGLES!B16=0,"",SIGLES!B16)</f>
        <v>1014900</v>
      </c>
      <c r="C21" s="65" t="str">
        <f aca="false">IF(SIGLES!C16=0,"",SIGLES!C16)</f>
        <v>LEFELLE Dominique</v>
      </c>
      <c r="D21" s="66" t="str">
        <f aca="false">IF(SIGLES!F16=0,"",SIGLES!F16)</f>
        <v>V</v>
      </c>
      <c r="E21" s="67" t="str">
        <f aca="false">IF(SIGLES!G16=0,"",SIGLES!G16)</f>
        <v>5C</v>
      </c>
      <c r="F21" s="68" t="str">
        <f aca="false">IF(SIGLES!J16=0,"",SIGLES!J16)</f>
        <v>P01</v>
      </c>
      <c r="G21" s="69" t="n">
        <f aca="false">IF(SIGLES!M16=0,"",SIGLES!M16)</f>
        <v>1599</v>
      </c>
      <c r="H21" s="66" t="n">
        <f aca="false">IF(SIGLES!O16=0,"",SIGLES!O16)</f>
        <v>833</v>
      </c>
      <c r="I21" s="70" t="n">
        <f aca="false">IF(SIGLES!P16=0,"",SIGLES!P16)</f>
        <v>17</v>
      </c>
      <c r="J21" s="66" t="n">
        <f aca="false">IF(SIGLES!R16=0,"",SIGLES!R16)</f>
        <v>766</v>
      </c>
      <c r="K21" s="70" t="n">
        <f aca="false">IF(SIGLES!S16=0,"",SIGLES!S16)</f>
        <v>15</v>
      </c>
      <c r="L21" s="66" t="n">
        <f aca="false">IF(SIGLES!T16=0,"",SIGLES!T16)</f>
        <v>128</v>
      </c>
      <c r="M21" s="67" t="str">
        <f aca="false">IF(SIGLES!U16=0,"",SIGLES!U16)</f>
        <v/>
      </c>
      <c r="N21" s="67" t="str">
        <f aca="false">IF(SIGLES!V16=0,"",SIGLES!V16)</f>
        <v/>
      </c>
      <c r="O21" s="71" t="str">
        <f aca="false">IF(SIGLES!W16=0,"",SIGLES!W16)</f>
        <v/>
      </c>
      <c r="P21" s="68" t="n">
        <f aca="false">IF(SIGLES!X16=0,"",SIGLES!X16)</f>
        <v>19</v>
      </c>
      <c r="Q21" s="0" t="str">
        <f aca="false">IF(B21="","",VLOOKUP(B21,Feuil1!$A$2:$E$1034,2,FALSE()))</f>
        <v>LEFELLE Dominique</v>
      </c>
      <c r="R21" s="1" t="str">
        <f aca="false">IF(C21="","",VLOOKUP(C21,Feuil1!$B$2:$E$1034,2,FALSE()))</f>
        <v>P01</v>
      </c>
      <c r="S21" s="1" t="str">
        <f aca="false">IF(C21="","",VLOOKUP(C21,Feuil1!$B$2:$E$1034,4,FALSE()))</f>
        <v>5C</v>
      </c>
      <c r="T21" s="1" t="str">
        <f aca="false">IF(C21="","",VLOOKUP(C21,Feuil1!$B$2:$E$1034,3,FALSE()))</f>
        <v>V</v>
      </c>
      <c r="U21" s="63" t="n">
        <f aca="false">IF(ISNA(C21),1,IF(C21="","",IF(C21=Q21,0,1)))</f>
        <v>0</v>
      </c>
      <c r="V21" s="63" t="n">
        <f aca="false">IF(ISNA(F21),1,IF(F21="","",IF(F21=R21,0,1)))</f>
        <v>0</v>
      </c>
      <c r="W21" s="63" t="n">
        <f aca="false">IF(ISNA(E21),1,IF(E21="","",IF(E21=S21,0,1)))</f>
        <v>0</v>
      </c>
      <c r="X21" s="63" t="n">
        <f aca="false">IF(ISNA(D21),1,IF(D21="","",IF(D21=T21,0,1)))</f>
        <v>0</v>
      </c>
    </row>
    <row r="22" customFormat="false" ht="15.6" hidden="false" customHeight="false" outlineLevel="0" collapsed="false">
      <c r="A22" s="64" t="str">
        <f aca="false">IF(SIGLES!A17=0,"",SIGLES!A17)</f>
        <v>15</v>
      </c>
      <c r="B22" s="64" t="n">
        <f aca="false">IF(SIGLES!B17=0,"",SIGLES!B17)</f>
        <v>1005472</v>
      </c>
      <c r="C22" s="65" t="str">
        <f aca="false">IF(SIGLES!C17=0,"",SIGLES!C17)</f>
        <v>DUPRÉ Nadine</v>
      </c>
      <c r="D22" s="66" t="str">
        <f aca="false">IF(SIGLES!F17=0,"",SIGLES!F17)</f>
        <v>V</v>
      </c>
      <c r="E22" s="67" t="str">
        <f aca="false">IF(SIGLES!G17=0,"",SIGLES!G17)</f>
        <v>4B</v>
      </c>
      <c r="F22" s="68" t="str">
        <f aca="false">IF(SIGLES!J17=0,"",SIGLES!J17)</f>
        <v>P01</v>
      </c>
      <c r="G22" s="69" t="n">
        <f aca="false">IF(SIGLES!M17=0,"",SIGLES!M17)</f>
        <v>1578</v>
      </c>
      <c r="H22" s="66" t="n">
        <f aca="false">IF(SIGLES!O17=0,"",SIGLES!O17)</f>
        <v>818</v>
      </c>
      <c r="I22" s="70" t="n">
        <f aca="false">IF(SIGLES!P17=0,"",SIGLES!P17)</f>
        <v>20</v>
      </c>
      <c r="J22" s="66" t="n">
        <f aca="false">IF(SIGLES!R17=0,"",SIGLES!R17)</f>
        <v>760</v>
      </c>
      <c r="K22" s="70" t="n">
        <f aca="false">IF(SIGLES!S17=0,"",SIGLES!S17)</f>
        <v>16</v>
      </c>
      <c r="L22" s="66" t="n">
        <f aca="false">IF(SIGLES!T17=0,"",SIGLES!T17)</f>
        <v>126</v>
      </c>
      <c r="M22" s="67" t="str">
        <f aca="false">IF(SIGLES!U17=0,"",SIGLES!U17)</f>
        <v/>
      </c>
      <c r="N22" s="67" t="str">
        <f aca="false">IF(SIGLES!V17=0,"",SIGLES!V17)</f>
        <v/>
      </c>
      <c r="O22" s="71" t="str">
        <f aca="false">IF(SIGLES!W17=0,"",SIGLES!W17)</f>
        <v/>
      </c>
      <c r="P22" s="68" t="n">
        <f aca="false">IF(SIGLES!X17=0,"",SIGLES!X17)</f>
        <v>18</v>
      </c>
      <c r="Q22" s="0" t="str">
        <f aca="false">IF(B22="","",VLOOKUP(B22,Feuil1!$A$2:$E$1034,2,FALSE()))</f>
        <v>DUPRÉ Nadine</v>
      </c>
      <c r="R22" s="1" t="str">
        <f aca="false">IF(C22="","",VLOOKUP(C22,Feuil1!$B$2:$E$1034,2,FALSE()))</f>
        <v>P01</v>
      </c>
      <c r="S22" s="1" t="str">
        <f aca="false">IF(C22="","",VLOOKUP(C22,Feuil1!$B$2:$E$1034,4,FALSE()))</f>
        <v>4B</v>
      </c>
      <c r="T22" s="1" t="str">
        <f aca="false">IF(C22="","",VLOOKUP(C22,Feuil1!$B$2:$E$1034,3,FALSE()))</f>
        <v>V</v>
      </c>
      <c r="U22" s="63" t="n">
        <f aca="false">IF(ISNA(C22),1,IF(C22="","",IF(C22=Q22,0,1)))</f>
        <v>0</v>
      </c>
      <c r="V22" s="63" t="n">
        <f aca="false">IF(ISNA(F22),1,IF(F22="","",IF(F22=R22,0,1)))</f>
        <v>0</v>
      </c>
      <c r="W22" s="63" t="n">
        <f aca="false">IF(ISNA(E22),1,IF(E22="","",IF(E22=S22,0,1)))</f>
        <v>0</v>
      </c>
      <c r="X22" s="63" t="n">
        <f aca="false">IF(ISNA(D22),1,IF(D22="","",IF(D22=T22,0,1)))</f>
        <v>0</v>
      </c>
    </row>
    <row r="23" customFormat="false" ht="15.6" hidden="false" customHeight="false" outlineLevel="0" collapsed="false">
      <c r="A23" s="64" t="str">
        <f aca="false">IF(SIGLES!A18=0,"",SIGLES!A18)</f>
        <v>16</v>
      </c>
      <c r="B23" s="64" t="n">
        <f aca="false">IF(SIGLES!B18=0,"",SIGLES!B18)</f>
        <v>1052791</v>
      </c>
      <c r="C23" s="65" t="str">
        <f aca="false">IF(SIGLES!C18=0,"",SIGLES!C18)</f>
        <v>CHARRIERE Geneviève</v>
      </c>
      <c r="D23" s="66" t="str">
        <f aca="false">IF(SIGLES!F18=0,"",SIGLES!F18)</f>
        <v>D</v>
      </c>
      <c r="E23" s="67" t="str">
        <f aca="false">IF(SIGLES!G18=0,"",SIGLES!G18)</f>
        <v>4C</v>
      </c>
      <c r="F23" s="68" t="str">
        <f aca="false">IF(SIGLES!J18=0,"",SIGLES!J18)</f>
        <v>C13</v>
      </c>
      <c r="G23" s="69" t="n">
        <f aca="false">IF(SIGLES!M18=0,"",SIGLES!M18)</f>
        <v>1574</v>
      </c>
      <c r="H23" s="66" t="n">
        <f aca="false">IF(SIGLES!O18=0,"",SIGLES!O18)</f>
        <v>879</v>
      </c>
      <c r="I23" s="70" t="n">
        <f aca="false">IF(SIGLES!P18=0,"",SIGLES!P18)</f>
        <v>2</v>
      </c>
      <c r="J23" s="66" t="n">
        <f aca="false">IF(SIGLES!R18=0,"",SIGLES!R18)</f>
        <v>695</v>
      </c>
      <c r="K23" s="70" t="n">
        <f aca="false">IF(SIGLES!S18=0,"",SIGLES!S18)</f>
        <v>23</v>
      </c>
      <c r="L23" s="66" t="n">
        <f aca="false">IF(SIGLES!T18=0,"",SIGLES!T18)</f>
        <v>124</v>
      </c>
      <c r="M23" s="67" t="str">
        <f aca="false">IF(SIGLES!U18=0,"",SIGLES!U18)</f>
        <v/>
      </c>
      <c r="N23" s="67" t="str">
        <f aca="false">IF(SIGLES!V18=0,"",SIGLES!V18)</f>
        <v/>
      </c>
      <c r="O23" s="71" t="str">
        <f aca="false">IF(SIGLES!W18=0,"",SIGLES!W18)</f>
        <v/>
      </c>
      <c r="P23" s="68" t="n">
        <f aca="false">IF(SIGLES!X18=0,"",SIGLES!X18)</f>
        <v>17</v>
      </c>
      <c r="Q23" s="0" t="e">
        <f aca="false">IF(B23="","",VLOOKUP(B23,Feuil1!$A$2:$E$1034,2,FALSE()))</f>
        <v>#N/A</v>
      </c>
      <c r="R23" s="1" t="e">
        <f aca="false">IF(C23="","",VLOOKUP(C23,Feuil1!$B$2:$E$1034,2,FALSE()))</f>
        <v>#N/A</v>
      </c>
      <c r="S23" s="1" t="e">
        <f aca="false">IF(C23="","",VLOOKUP(C23,Feuil1!$B$2:$E$1034,4,FALSE()))</f>
        <v>#N/A</v>
      </c>
      <c r="T23" s="1" t="e">
        <f aca="false">IF(C23="","",VLOOKUP(C23,Feuil1!$B$2:$E$1034,3,FALSE()))</f>
        <v>#N/A</v>
      </c>
      <c r="U23" s="63" t="e">
        <f aca="false">IF(ISNA(C23),1,IF(C23="","",IF(C23=Q23,0,1)))</f>
        <v>#N/A</v>
      </c>
      <c r="V23" s="63" t="e">
        <f aca="false">IF(ISNA(F23),1,IF(F23="","",IF(F23=R23,0,1)))</f>
        <v>#N/A</v>
      </c>
      <c r="W23" s="63" t="e">
        <f aca="false">IF(ISNA(E23),1,IF(E23="","",IF(E23=S23,0,1)))</f>
        <v>#N/A</v>
      </c>
      <c r="X23" s="63" t="e">
        <f aca="false">IF(ISNA(D23),1,IF(D23="","",IF(D23=T23,0,1)))</f>
        <v>#N/A</v>
      </c>
    </row>
    <row r="24" customFormat="false" ht="15.6" hidden="false" customHeight="false" outlineLevel="0" collapsed="false">
      <c r="A24" s="64" t="str">
        <f aca="false">IF(SIGLES!A19=0,"",SIGLES!A19)</f>
        <v>17</v>
      </c>
      <c r="B24" s="64" t="n">
        <f aca="false">IF(SIGLES!B19=0,"",SIGLES!B19)</f>
        <v>1034363</v>
      </c>
      <c r="C24" s="65" t="str">
        <f aca="false">IF(SIGLES!C19=0,"",SIGLES!C19)</f>
        <v>VERSLYPE Gilles</v>
      </c>
      <c r="D24" s="66" t="str">
        <f aca="false">IF(SIGLES!F19=0,"",SIGLES!F19)</f>
        <v>D</v>
      </c>
      <c r="E24" s="67" t="str">
        <f aca="false">IF(SIGLES!G19=0,"",SIGLES!G19)</f>
        <v>4B</v>
      </c>
      <c r="F24" s="68" t="str">
        <f aca="false">IF(SIGLES!J19=0,"",SIGLES!J19)</f>
        <v>P01</v>
      </c>
      <c r="G24" s="69" t="n">
        <f aca="false">IF(SIGLES!M19=0,"",SIGLES!M19)</f>
        <v>1533</v>
      </c>
      <c r="H24" s="66" t="n">
        <f aca="false">IF(SIGLES!O19=0,"",SIGLES!O19)</f>
        <v>861</v>
      </c>
      <c r="I24" s="70" t="n">
        <f aca="false">IF(SIGLES!P19=0,"",SIGLES!P19)</f>
        <v>7</v>
      </c>
      <c r="J24" s="66" t="n">
        <f aca="false">IF(SIGLES!R19=0,"",SIGLES!R19)</f>
        <v>672</v>
      </c>
      <c r="K24" s="70" t="n">
        <f aca="false">IF(SIGLES!S19=0,"",SIGLES!S19)</f>
        <v>26</v>
      </c>
      <c r="L24" s="66" t="n">
        <f aca="false">IF(SIGLES!T19=0,"",SIGLES!T19)</f>
        <v>122</v>
      </c>
      <c r="M24" s="67" t="str">
        <f aca="false">IF(SIGLES!U19=0,"",SIGLES!U19)</f>
        <v/>
      </c>
      <c r="N24" s="67" t="str">
        <f aca="false">IF(SIGLES!V19=0,"",SIGLES!V19)</f>
        <v/>
      </c>
      <c r="O24" s="71" t="str">
        <f aca="false">IF(SIGLES!W19=0,"",SIGLES!W19)</f>
        <v/>
      </c>
      <c r="P24" s="68" t="n">
        <f aca="false">IF(SIGLES!X19=0,"",SIGLES!X19)</f>
        <v>16</v>
      </c>
      <c r="Q24" s="0" t="str">
        <f aca="false">IF(B24="","",VLOOKUP(B24,Feuil1!$A$2:$E$1034,2,FALSE()))</f>
        <v>VERSLYPE Gilles</v>
      </c>
      <c r="R24" s="1" t="str">
        <f aca="false">IF(C24="","",VLOOKUP(C24,Feuil1!$B$2:$E$1034,2,FALSE()))</f>
        <v>P01</v>
      </c>
      <c r="S24" s="1" t="str">
        <f aca="false">IF(C24="","",VLOOKUP(C24,Feuil1!$B$2:$E$1034,4,FALSE()))</f>
        <v>4B</v>
      </c>
      <c r="T24" s="1" t="str">
        <f aca="false">IF(C24="","",VLOOKUP(C24,Feuil1!$B$2:$E$1034,3,FALSE()))</f>
        <v>D</v>
      </c>
      <c r="U24" s="63" t="n">
        <f aca="false">IF(ISNA(C24),1,IF(C24="","",IF(C24=Q24,0,1)))</f>
        <v>0</v>
      </c>
      <c r="V24" s="63" t="n">
        <f aca="false">IF(ISNA(F24),1,IF(F24="","",IF(F24=R24,0,1)))</f>
        <v>0</v>
      </c>
      <c r="W24" s="63" t="n">
        <f aca="false">IF(ISNA(E24),1,IF(E24="","",IF(E24=S24,0,1)))</f>
        <v>0</v>
      </c>
      <c r="X24" s="63" t="n">
        <f aca="false">IF(ISNA(D24),1,IF(D24="","",IF(D24=T24,0,1)))</f>
        <v>0</v>
      </c>
    </row>
    <row r="25" customFormat="false" ht="15.6" hidden="false" customHeight="false" outlineLevel="0" collapsed="false">
      <c r="A25" s="64" t="str">
        <f aca="false">IF(SIGLES!A20=0,"",SIGLES!A20)</f>
        <v>18</v>
      </c>
      <c r="B25" s="64" t="n">
        <f aca="false">IF(SIGLES!B20=0,"",SIGLES!B20)</f>
        <v>1120027</v>
      </c>
      <c r="C25" s="65" t="str">
        <f aca="false">IF(SIGLES!C20=0,"",SIGLES!C20)</f>
        <v>BISSONNIER Jacqueline</v>
      </c>
      <c r="D25" s="66" t="str">
        <f aca="false">IF(SIGLES!F20=0,"",SIGLES!F20)</f>
        <v>V</v>
      </c>
      <c r="E25" s="67" t="str">
        <f aca="false">IF(SIGLES!G20=0,"",SIGLES!G20)</f>
        <v>4C</v>
      </c>
      <c r="F25" s="68" t="str">
        <f aca="false">IF(SIGLES!J20=0,"",SIGLES!J20)</f>
        <v>C08</v>
      </c>
      <c r="G25" s="69" t="n">
        <f aca="false">IF(SIGLES!M20=0,"",SIGLES!M20)</f>
        <v>1529</v>
      </c>
      <c r="H25" s="66" t="n">
        <f aca="false">IF(SIGLES!O20=0,"",SIGLES!O20)</f>
        <v>808</v>
      </c>
      <c r="I25" s="70" t="n">
        <f aca="false">IF(SIGLES!P20=0,"",SIGLES!P20)</f>
        <v>22</v>
      </c>
      <c r="J25" s="66" t="n">
        <f aca="false">IF(SIGLES!R20=0,"",SIGLES!R20)</f>
        <v>721</v>
      </c>
      <c r="K25" s="70" t="n">
        <f aca="false">IF(SIGLES!S20=0,"",SIGLES!S20)</f>
        <v>21</v>
      </c>
      <c r="L25" s="66" t="n">
        <f aca="false">IF(SIGLES!T20=0,"",SIGLES!T20)</f>
        <v>120</v>
      </c>
      <c r="M25" s="67" t="str">
        <f aca="false">IF(SIGLES!U20=0,"",SIGLES!U20)</f>
        <v/>
      </c>
      <c r="N25" s="67" t="str">
        <f aca="false">IF(SIGLES!V20=0,"",SIGLES!V20)</f>
        <v/>
      </c>
      <c r="O25" s="71" t="str">
        <f aca="false">IF(SIGLES!W20=0,"",SIGLES!W20)</f>
        <v/>
      </c>
      <c r="P25" s="68" t="n">
        <f aca="false">IF(SIGLES!X20=0,"",SIGLES!X20)</f>
        <v>15</v>
      </c>
      <c r="Q25" s="0" t="str">
        <f aca="false">IF(B25="","",VLOOKUP(B25,Feuil1!$A$2:$E$1034,2,FALSE()))</f>
        <v>BISSONNIER Jacqueline</v>
      </c>
      <c r="R25" s="1" t="str">
        <f aca="false">IF(C25="","",VLOOKUP(C25,Feuil1!$B$2:$E$1034,2,FALSE()))</f>
        <v>C08</v>
      </c>
      <c r="S25" s="1" t="str">
        <f aca="false">IF(C25="","",VLOOKUP(C25,Feuil1!$B$2:$E$1034,4,FALSE()))</f>
        <v>4C</v>
      </c>
      <c r="T25" s="1" t="str">
        <f aca="false">IF(C25="","",VLOOKUP(C25,Feuil1!$B$2:$E$1034,3,FALSE()))</f>
        <v>V</v>
      </c>
      <c r="U25" s="63" t="n">
        <f aca="false">IF(ISNA(C25),1,IF(C25="","",IF(C25=Q25,0,1)))</f>
        <v>0</v>
      </c>
      <c r="V25" s="63" t="n">
        <f aca="false">IF(ISNA(F25),1,IF(F25="","",IF(F25=R25,0,1)))</f>
        <v>0</v>
      </c>
      <c r="W25" s="63" t="n">
        <f aca="false">IF(ISNA(E25),1,IF(E25="","",IF(E25=S25,0,1)))</f>
        <v>0</v>
      </c>
      <c r="X25" s="63" t="n">
        <f aca="false">IF(ISNA(D25),1,IF(D25="","",IF(D25=T25,0,1)))</f>
        <v>0</v>
      </c>
    </row>
    <row r="26" customFormat="false" ht="15.6" hidden="false" customHeight="false" outlineLevel="0" collapsed="false">
      <c r="A26" s="64" t="str">
        <f aca="false">IF(SIGLES!A21=0,"",SIGLES!A21)</f>
        <v>19</v>
      </c>
      <c r="B26" s="64" t="n">
        <f aca="false">IF(SIGLES!B21=0,"",SIGLES!B21)</f>
        <v>1221775</v>
      </c>
      <c r="C26" s="65" t="str">
        <f aca="false">IF(SIGLES!C21=0,"",SIGLES!C21)</f>
        <v>POULOU Nicole</v>
      </c>
      <c r="D26" s="66" t="str">
        <f aca="false">IF(SIGLES!F21=0,"",SIGLES!F21)</f>
        <v>V</v>
      </c>
      <c r="E26" s="67" t="str">
        <f aca="false">IF(SIGLES!G21=0,"",SIGLES!G21)</f>
        <v>5C</v>
      </c>
      <c r="F26" s="68" t="str">
        <f aca="false">IF(SIGLES!J21=0,"",SIGLES!J21)</f>
        <v>C13</v>
      </c>
      <c r="G26" s="69" t="n">
        <f aca="false">IF(SIGLES!M21=0,"",SIGLES!M21)</f>
        <v>1522</v>
      </c>
      <c r="H26" s="66" t="n">
        <f aca="false">IF(SIGLES!O21=0,"",SIGLES!O21)</f>
        <v>878</v>
      </c>
      <c r="I26" s="70" t="n">
        <f aca="false">IF(SIGLES!P21=0,"",SIGLES!P21)</f>
        <v>4</v>
      </c>
      <c r="J26" s="66" t="n">
        <f aca="false">IF(SIGLES!R21=0,"",SIGLES!R21)</f>
        <v>644</v>
      </c>
      <c r="K26" s="70" t="n">
        <f aca="false">IF(SIGLES!S21=0,"",SIGLES!S21)</f>
        <v>32</v>
      </c>
      <c r="L26" s="66" t="n">
        <f aca="false">IF(SIGLES!T21=0,"",SIGLES!T21)</f>
        <v>118</v>
      </c>
      <c r="M26" s="67" t="str">
        <f aca="false">IF(SIGLES!U21=0,"",SIGLES!U21)</f>
        <v/>
      </c>
      <c r="N26" s="67" t="str">
        <f aca="false">IF(SIGLES!V21=0,"",SIGLES!V21)</f>
        <v/>
      </c>
      <c r="O26" s="71" t="str">
        <f aca="false">IF(SIGLES!W21=0,"",SIGLES!W21)</f>
        <v/>
      </c>
      <c r="P26" s="68" t="n">
        <f aca="false">IF(SIGLES!X21=0,"",SIGLES!X21)</f>
        <v>14</v>
      </c>
      <c r="Q26" s="0" t="str">
        <f aca="false">IF(B26="","",VLOOKUP(B26,Feuil1!$A$2:$E$1034,2,FALSE()))</f>
        <v>POULOU Nicole</v>
      </c>
      <c r="R26" s="1" t="str">
        <f aca="false">IF(C26="","",VLOOKUP(C26,Feuil1!$B$2:$E$1034,2,FALSE()))</f>
        <v>C13</v>
      </c>
      <c r="S26" s="1" t="str">
        <f aca="false">IF(C26="","",VLOOKUP(C26,Feuil1!$B$2:$E$1034,4,FALSE()))</f>
        <v>5C</v>
      </c>
      <c r="T26" s="1" t="str">
        <f aca="false">IF(C26="","",VLOOKUP(C26,Feuil1!$B$2:$E$1034,3,FALSE()))</f>
        <v>V</v>
      </c>
      <c r="U26" s="63" t="n">
        <f aca="false">IF(ISNA(C26),1,IF(C26="","",IF(C26=Q26,0,1)))</f>
        <v>0</v>
      </c>
      <c r="V26" s="63" t="n">
        <f aca="false">IF(ISNA(F26),1,IF(F26="","",IF(F26=R26,0,1)))</f>
        <v>0</v>
      </c>
      <c r="W26" s="63" t="n">
        <f aca="false">IF(ISNA(E26),1,IF(E26="","",IF(E26=S26,0,1)))</f>
        <v>0</v>
      </c>
      <c r="X26" s="63" t="n">
        <f aca="false">IF(ISNA(D26),1,IF(D26="","",IF(D26=T26,0,1)))</f>
        <v>0</v>
      </c>
    </row>
    <row r="27" customFormat="false" ht="15.6" hidden="false" customHeight="false" outlineLevel="0" collapsed="false">
      <c r="A27" s="64" t="str">
        <f aca="false">IF(SIGLES!A22=0,"",SIGLES!A22)</f>
        <v>20</v>
      </c>
      <c r="B27" s="64" t="n">
        <f aca="false">IF(SIGLES!B22=0,"",SIGLES!B22)</f>
        <v>1342716</v>
      </c>
      <c r="C27" s="65" t="str">
        <f aca="false">IF(SIGLES!C22=0,"",SIGLES!C22)</f>
        <v>DEROSCH Jacques</v>
      </c>
      <c r="D27" s="66" t="str">
        <f aca="false">IF(SIGLES!F22=0,"",SIGLES!F22)</f>
        <v>D</v>
      </c>
      <c r="E27" s="67" t="str">
        <f aca="false">IF(SIGLES!G22=0,"",SIGLES!G22)</f>
        <v>5A</v>
      </c>
      <c r="F27" s="68" t="str">
        <f aca="false">IF(SIGLES!J22=0,"",SIGLES!J22)</f>
        <v>C11</v>
      </c>
      <c r="G27" s="69" t="n">
        <f aca="false">IF(SIGLES!M22=0,"",SIGLES!M22)</f>
        <v>1507</v>
      </c>
      <c r="H27" s="66" t="n">
        <f aca="false">IF(SIGLES!O22=0,"",SIGLES!O22)</f>
        <v>735</v>
      </c>
      <c r="I27" s="70" t="n">
        <f aca="false">IF(SIGLES!P22=0,"",SIGLES!P22)</f>
        <v>42</v>
      </c>
      <c r="J27" s="66" t="n">
        <f aca="false">IF(SIGLES!R22=0,"",SIGLES!R22)</f>
        <v>772</v>
      </c>
      <c r="K27" s="70" t="n">
        <f aca="false">IF(SIGLES!S22=0,"",SIGLES!S22)</f>
        <v>13</v>
      </c>
      <c r="L27" s="66" t="n">
        <f aca="false">IF(SIGLES!T22=0,"",SIGLES!T22)</f>
        <v>116</v>
      </c>
      <c r="M27" s="67" t="str">
        <f aca="false">IF(SIGLES!U22=0,"",SIGLES!U22)</f>
        <v/>
      </c>
      <c r="N27" s="67" t="str">
        <f aca="false">IF(SIGLES!V22=0,"",SIGLES!V22)</f>
        <v/>
      </c>
      <c r="O27" s="71" t="str">
        <f aca="false">IF(SIGLES!W22=0,"",SIGLES!W22)</f>
        <v/>
      </c>
      <c r="P27" s="68" t="n">
        <f aca="false">IF(SIGLES!X22=0,"",SIGLES!X22)</f>
        <v>13</v>
      </c>
      <c r="Q27" s="0" t="str">
        <f aca="false">IF(B27="","",VLOOKUP(B27,Feuil1!$A$2:$E$1034,2,FALSE()))</f>
        <v>DEROSCH Jacques</v>
      </c>
      <c r="R27" s="1" t="str">
        <f aca="false">IF(C27="","",VLOOKUP(C27,Feuil1!$B$2:$E$1034,2,FALSE()))</f>
        <v>C11</v>
      </c>
      <c r="S27" s="1" t="str">
        <f aca="false">IF(C27="","",VLOOKUP(C27,Feuil1!$B$2:$E$1034,4,FALSE()))</f>
        <v>5A</v>
      </c>
      <c r="T27" s="1" t="str">
        <f aca="false">IF(C27="","",VLOOKUP(C27,Feuil1!$B$2:$E$1034,3,FALSE()))</f>
        <v>D</v>
      </c>
      <c r="U27" s="63" t="n">
        <f aca="false">IF(ISNA(C27),1,IF(C27="","",IF(C27=Q27,0,1)))</f>
        <v>0</v>
      </c>
      <c r="V27" s="63" t="n">
        <f aca="false">IF(ISNA(F27),1,IF(F27="","",IF(F27=R27,0,1)))</f>
        <v>0</v>
      </c>
      <c r="W27" s="63" t="n">
        <f aca="false">IF(ISNA(E27),1,IF(E27="","",IF(E27=S27,0,1)))</f>
        <v>0</v>
      </c>
      <c r="X27" s="63" t="n">
        <f aca="false">IF(ISNA(D27),1,IF(D27="","",IF(D27=T27,0,1)))</f>
        <v>0</v>
      </c>
    </row>
    <row r="28" customFormat="false" ht="15.6" hidden="false" customHeight="false" outlineLevel="0" collapsed="false">
      <c r="A28" s="64" t="str">
        <f aca="false">IF(SIGLES!A23=0,"",SIGLES!A23)</f>
        <v>21</v>
      </c>
      <c r="B28" s="64" t="n">
        <f aca="false">IF(SIGLES!B23=0,"",SIGLES!B23)</f>
        <v>1075661</v>
      </c>
      <c r="C28" s="65" t="str">
        <f aca="false">IF(SIGLES!C23=0,"",SIGLES!C23)</f>
        <v>GARZETTI Catherine</v>
      </c>
      <c r="D28" s="66" t="str">
        <f aca="false">IF(SIGLES!F23=0,"",SIGLES!F23)</f>
        <v>V</v>
      </c>
      <c r="E28" s="67" t="str">
        <f aca="false">IF(SIGLES!G23=0,"",SIGLES!G23)</f>
        <v>4B</v>
      </c>
      <c r="F28" s="68" t="str">
        <f aca="false">IF(SIGLES!J23=0,"",SIGLES!J23)</f>
        <v>C13</v>
      </c>
      <c r="G28" s="69" t="n">
        <f aca="false">IF(SIGLES!M23=0,"",SIGLES!M23)</f>
        <v>1503</v>
      </c>
      <c r="H28" s="66" t="n">
        <f aca="false">IF(SIGLES!O23=0,"",SIGLES!O23)</f>
        <v>834</v>
      </c>
      <c r="I28" s="70" t="n">
        <f aca="false">IF(SIGLES!P23=0,"",SIGLES!P23)</f>
        <v>16</v>
      </c>
      <c r="J28" s="66" t="n">
        <f aca="false">IF(SIGLES!R23=0,"",SIGLES!R23)</f>
        <v>669</v>
      </c>
      <c r="K28" s="70" t="n">
        <f aca="false">IF(SIGLES!S23=0,"",SIGLES!S23)</f>
        <v>27</v>
      </c>
      <c r="L28" s="66" t="n">
        <f aca="false">IF(SIGLES!T23=0,"",SIGLES!T23)</f>
        <v>114</v>
      </c>
      <c r="M28" s="67" t="str">
        <f aca="false">IF(SIGLES!U23=0,"",SIGLES!U23)</f>
        <v/>
      </c>
      <c r="N28" s="67" t="str">
        <f aca="false">IF(SIGLES!V23=0,"",SIGLES!V23)</f>
        <v/>
      </c>
      <c r="O28" s="71" t="str">
        <f aca="false">IF(SIGLES!W23=0,"",SIGLES!W23)</f>
        <v/>
      </c>
      <c r="P28" s="68" t="n">
        <f aca="false">IF(SIGLES!X23=0,"",SIGLES!X23)</f>
        <v>12</v>
      </c>
      <c r="Q28" s="0" t="str">
        <f aca="false">IF(B28="","",VLOOKUP(B28,Feuil1!$A$2:$E$1034,2,FALSE()))</f>
        <v>GARZETTI Catherine</v>
      </c>
      <c r="R28" s="1" t="str">
        <f aca="false">IF(C28="","",VLOOKUP(C28,Feuil1!$B$2:$E$1034,2,FALSE()))</f>
        <v>C13</v>
      </c>
      <c r="S28" s="1" t="str">
        <f aca="false">IF(C28="","",VLOOKUP(C28,Feuil1!$B$2:$E$1034,4,FALSE()))</f>
        <v>4B</v>
      </c>
      <c r="T28" s="1" t="str">
        <f aca="false">IF(C28="","",VLOOKUP(C28,Feuil1!$B$2:$E$1034,3,FALSE()))</f>
        <v>V</v>
      </c>
      <c r="U28" s="63" t="n">
        <f aca="false">IF(ISNA(C28),1,IF(C28="","",IF(C28=Q28,0,1)))</f>
        <v>0</v>
      </c>
      <c r="V28" s="63" t="n">
        <f aca="false">IF(ISNA(F28),1,IF(F28="","",IF(F28=R28,0,1)))</f>
        <v>0</v>
      </c>
      <c r="W28" s="63" t="n">
        <f aca="false">IF(ISNA(E28),1,IF(E28="","",IF(E28=S28,0,1)))</f>
        <v>0</v>
      </c>
      <c r="X28" s="63" t="n">
        <f aca="false">IF(ISNA(D28),1,IF(D28="","",IF(D28=T28,0,1)))</f>
        <v>0</v>
      </c>
    </row>
    <row r="29" customFormat="false" ht="15.6" hidden="false" customHeight="false" outlineLevel="0" collapsed="false">
      <c r="A29" s="64" t="str">
        <f aca="false">IF(SIGLES!A24=0,"",SIGLES!A24)</f>
        <v>22</v>
      </c>
      <c r="B29" s="64" t="n">
        <f aca="false">IF(SIGLES!B24=0,"",SIGLES!B24)</f>
        <v>1010695</v>
      </c>
      <c r="C29" s="65" t="str">
        <f aca="false">IF(SIGLES!C24=0,"",SIGLES!C24)</f>
        <v>LEFELLE Thierry</v>
      </c>
      <c r="D29" s="66" t="str">
        <f aca="false">IF(SIGLES!F24=0,"",SIGLES!F24)</f>
        <v>V</v>
      </c>
      <c r="E29" s="67" t="str">
        <f aca="false">IF(SIGLES!G24=0,"",SIGLES!G24)</f>
        <v>6A</v>
      </c>
      <c r="F29" s="68" t="str">
        <f aca="false">IF(SIGLES!J24=0,"",SIGLES!J24)</f>
        <v>P01</v>
      </c>
      <c r="G29" s="69" t="n">
        <f aca="false">IF(SIGLES!M24=0,"",SIGLES!M24)</f>
        <v>1493</v>
      </c>
      <c r="H29" s="66" t="n">
        <f aca="false">IF(SIGLES!O24=0,"",SIGLES!O24)</f>
        <v>766</v>
      </c>
      <c r="I29" s="70" t="n">
        <f aca="false">IF(SIGLES!P24=0,"",SIGLES!P24)</f>
        <v>32</v>
      </c>
      <c r="J29" s="66" t="n">
        <f aca="false">IF(SIGLES!R24=0,"",SIGLES!R24)</f>
        <v>727</v>
      </c>
      <c r="K29" s="70" t="n">
        <f aca="false">IF(SIGLES!S24=0,"",SIGLES!S24)</f>
        <v>17</v>
      </c>
      <c r="L29" s="66" t="n">
        <f aca="false">IF(SIGLES!T24=0,"",SIGLES!T24)</f>
        <v>112</v>
      </c>
      <c r="M29" s="67" t="str">
        <f aca="false">IF(SIGLES!U24=0,"",SIGLES!U24)</f>
        <v/>
      </c>
      <c r="N29" s="67" t="str">
        <f aca="false">IF(SIGLES!V24=0,"",SIGLES!V24)</f>
        <v/>
      </c>
      <c r="O29" s="71" t="str">
        <f aca="false">IF(SIGLES!W24=0,"",SIGLES!W24)</f>
        <v/>
      </c>
      <c r="P29" s="68" t="n">
        <f aca="false">IF(SIGLES!X24=0,"",SIGLES!X24)</f>
        <v>11</v>
      </c>
      <c r="Q29" s="0" t="str">
        <f aca="false">IF(B29="","",VLOOKUP(B29,Feuil1!$A$2:$E$1034,2,FALSE()))</f>
        <v>LEFELLE Thierry</v>
      </c>
      <c r="R29" s="1" t="str">
        <f aca="false">IF(C29="","",VLOOKUP(C29,Feuil1!$B$2:$E$1034,2,FALSE()))</f>
        <v>P01</v>
      </c>
      <c r="S29" s="1" t="str">
        <f aca="false">IF(C29="","",VLOOKUP(C29,Feuil1!$B$2:$E$1034,4,FALSE()))</f>
        <v>6A</v>
      </c>
      <c r="T29" s="1" t="str">
        <f aca="false">IF(C29="","",VLOOKUP(C29,Feuil1!$B$2:$E$1034,3,FALSE()))</f>
        <v>V</v>
      </c>
      <c r="U29" s="63" t="n">
        <f aca="false">IF(ISNA(C29),1,IF(C29="","",IF(C29=Q29,0,1)))</f>
        <v>0</v>
      </c>
      <c r="V29" s="63" t="n">
        <f aca="false">IF(ISNA(F29),1,IF(F29="","",IF(F29=R29,0,1)))</f>
        <v>0</v>
      </c>
      <c r="W29" s="63" t="n">
        <f aca="false">IF(ISNA(E29),1,IF(E29="","",IF(E29=S29,0,1)))</f>
        <v>0</v>
      </c>
      <c r="X29" s="63" t="n">
        <f aca="false">IF(ISNA(D29),1,IF(D29="","",IF(D29=T29,0,1)))</f>
        <v>0</v>
      </c>
    </row>
    <row r="30" customFormat="false" ht="15.6" hidden="false" customHeight="false" outlineLevel="0" collapsed="false">
      <c r="A30" s="64" t="str">
        <f aca="false">IF(SIGLES!A25=0,"",SIGLES!A25)</f>
        <v>23</v>
      </c>
      <c r="B30" s="64" t="n">
        <f aca="false">IF(SIGLES!B25=0,"",SIGLES!B25)</f>
        <v>1441988</v>
      </c>
      <c r="C30" s="65" t="str">
        <f aca="false">IF(SIGLES!C25=0,"",SIGLES!C25)</f>
        <v>DEPREZ Bernadette</v>
      </c>
      <c r="D30" s="66" t="str">
        <f aca="false">IF(SIGLES!F25=0,"",SIGLES!F25)</f>
        <v>V</v>
      </c>
      <c r="E30" s="67" t="str">
        <f aca="false">IF(SIGLES!G25=0,"",SIGLES!G25)</f>
        <v>4D</v>
      </c>
      <c r="F30" s="68" t="str">
        <f aca="false">IF(SIGLES!J25=0,"",SIGLES!J25)</f>
        <v>P01</v>
      </c>
      <c r="G30" s="69" t="n">
        <f aca="false">IF(SIGLES!M25=0,"",SIGLES!M25)</f>
        <v>1486</v>
      </c>
      <c r="H30" s="66" t="n">
        <f aca="false">IF(SIGLES!O25=0,"",SIGLES!O25)</f>
        <v>783</v>
      </c>
      <c r="I30" s="70" t="n">
        <f aca="false">IF(SIGLES!P25=0,"",SIGLES!P25)</f>
        <v>26</v>
      </c>
      <c r="J30" s="66" t="n">
        <f aca="false">IF(SIGLES!R25=0,"",SIGLES!R25)</f>
        <v>703</v>
      </c>
      <c r="K30" s="70" t="n">
        <f aca="false">IF(SIGLES!S25=0,"",SIGLES!S25)</f>
        <v>22</v>
      </c>
      <c r="L30" s="66" t="n">
        <f aca="false">IF(SIGLES!T25=0,"",SIGLES!T25)</f>
        <v>110</v>
      </c>
      <c r="M30" s="67" t="str">
        <f aca="false">IF(SIGLES!U25=0,"",SIGLES!U25)</f>
        <v/>
      </c>
      <c r="N30" s="67" t="str">
        <f aca="false">IF(SIGLES!V25=0,"",SIGLES!V25)</f>
        <v/>
      </c>
      <c r="O30" s="71" t="str">
        <f aca="false">IF(SIGLES!W25=0,"",SIGLES!W25)</f>
        <v/>
      </c>
      <c r="P30" s="68" t="str">
        <f aca="false">IF(SIGLES!X25=0,"",SIGLES!X25)</f>
        <v/>
      </c>
      <c r="Q30" s="0" t="str">
        <f aca="false">IF(B30="","",VLOOKUP(B30,Feuil1!$A$2:$E$1034,2,FALSE()))</f>
        <v>DEPREZ Bernadette</v>
      </c>
      <c r="R30" s="1" t="str">
        <f aca="false">IF(C30="","",VLOOKUP(C30,Feuil1!$B$2:$E$1034,2,FALSE()))</f>
        <v>P01</v>
      </c>
      <c r="S30" s="1" t="str">
        <f aca="false">IF(C30="","",VLOOKUP(C30,Feuil1!$B$2:$E$1034,4,FALSE()))</f>
        <v>4D</v>
      </c>
      <c r="T30" s="1" t="str">
        <f aca="false">IF(C30="","",VLOOKUP(C30,Feuil1!$B$2:$E$1034,3,FALSE()))</f>
        <v>V</v>
      </c>
      <c r="U30" s="63" t="n">
        <f aca="false">IF(ISNA(C30),1,IF(C30="","",IF(C30=Q30,0,1)))</f>
        <v>0</v>
      </c>
      <c r="V30" s="63" t="n">
        <f aca="false">IF(ISNA(F30),1,IF(F30="","",IF(F30=R30,0,1)))</f>
        <v>0</v>
      </c>
      <c r="W30" s="63" t="n">
        <f aca="false">IF(ISNA(E30),1,IF(E30="","",IF(E30=S30,0,1)))</f>
        <v>0</v>
      </c>
      <c r="X30" s="63" t="n">
        <f aca="false">IF(ISNA(D30),1,IF(D30="","",IF(D30=T30,0,1)))</f>
        <v>0</v>
      </c>
    </row>
    <row r="31" customFormat="false" ht="15.6" hidden="false" customHeight="false" outlineLevel="0" collapsed="false">
      <c r="A31" s="64" t="str">
        <f aca="false">IF(SIGLES!A26=0,"",SIGLES!A26)</f>
        <v>24</v>
      </c>
      <c r="B31" s="64" t="n">
        <f aca="false">IF(SIGLES!B26=0,"",SIGLES!B26)</f>
        <v>1004944</v>
      </c>
      <c r="C31" s="65" t="str">
        <f aca="false">IF(SIGLES!C26=0,"",SIGLES!C26)</f>
        <v>TIXIER Arlette</v>
      </c>
      <c r="D31" s="66" t="str">
        <f aca="false">IF(SIGLES!F26=0,"",SIGLES!F26)</f>
        <v>D</v>
      </c>
      <c r="E31" s="67" t="str">
        <f aca="false">IF(SIGLES!G26=0,"",SIGLES!G26)</f>
        <v>5A</v>
      </c>
      <c r="F31" s="68" t="str">
        <f aca="false">IF(SIGLES!J26=0,"",SIGLES!J26)</f>
        <v>C07</v>
      </c>
      <c r="G31" s="69" t="n">
        <f aca="false">IF(SIGLES!M26=0,"",SIGLES!M26)</f>
        <v>1485</v>
      </c>
      <c r="H31" s="66" t="n">
        <f aca="false">IF(SIGLES!O26=0,"",SIGLES!O26)</f>
        <v>842</v>
      </c>
      <c r="I31" s="70" t="n">
        <f aca="false">IF(SIGLES!P26=0,"",SIGLES!P26)</f>
        <v>12</v>
      </c>
      <c r="J31" s="66" t="n">
        <f aca="false">IF(SIGLES!R26=0,"",SIGLES!R26)</f>
        <v>643</v>
      </c>
      <c r="K31" s="70" t="n">
        <f aca="false">IF(SIGLES!S26=0,"",SIGLES!S26)</f>
        <v>33</v>
      </c>
      <c r="L31" s="66" t="n">
        <f aca="false">IF(SIGLES!T26=0,"",SIGLES!T26)</f>
        <v>108</v>
      </c>
      <c r="M31" s="67" t="str">
        <f aca="false">IF(SIGLES!U26=0,"",SIGLES!U26)</f>
        <v/>
      </c>
      <c r="N31" s="67" t="str">
        <f aca="false">IF(SIGLES!V26=0,"",SIGLES!V26)</f>
        <v/>
      </c>
      <c r="O31" s="71" t="str">
        <f aca="false">IF(SIGLES!W26=0,"",SIGLES!W26)</f>
        <v/>
      </c>
      <c r="P31" s="68" t="str">
        <f aca="false">IF(SIGLES!X26=0,"",SIGLES!X26)</f>
        <v/>
      </c>
      <c r="Q31" s="0" t="str">
        <f aca="false">IF(B31="","",VLOOKUP(B31,Feuil1!$A$2:$E$1034,2,FALSE()))</f>
        <v>TIXIER Arlette</v>
      </c>
      <c r="R31" s="1" t="str">
        <f aca="false">IF(C31="","",VLOOKUP(C31,Feuil1!$B$2:$E$1034,2,FALSE()))</f>
        <v>C07</v>
      </c>
      <c r="S31" s="1" t="str">
        <f aca="false">IF(C31="","",VLOOKUP(C31,Feuil1!$B$2:$E$1034,4,FALSE()))</f>
        <v>5A</v>
      </c>
      <c r="T31" s="1" t="str">
        <f aca="false">IF(C31="","",VLOOKUP(C31,Feuil1!$B$2:$E$1034,3,FALSE()))</f>
        <v>D</v>
      </c>
      <c r="U31" s="63" t="n">
        <f aca="false">IF(ISNA(C31),1,IF(C31="","",IF(C31=Q31,0,1)))</f>
        <v>0</v>
      </c>
      <c r="V31" s="63" t="n">
        <f aca="false">IF(ISNA(F31),1,IF(F31="","",IF(F31=R31,0,1)))</f>
        <v>0</v>
      </c>
      <c r="W31" s="63" t="n">
        <f aca="false">IF(ISNA(E31),1,IF(E31="","",IF(E31=S31,0,1)))</f>
        <v>0</v>
      </c>
      <c r="X31" s="63" t="n">
        <f aca="false">IF(ISNA(D31),1,IF(D31="","",IF(D31=T31,0,1)))</f>
        <v>0</v>
      </c>
    </row>
    <row r="32" customFormat="false" ht="15.6" hidden="false" customHeight="false" outlineLevel="0" collapsed="false">
      <c r="A32" s="64" t="str">
        <f aca="false">IF(SIGLES!A27=0,"",SIGLES!A27)</f>
        <v>25</v>
      </c>
      <c r="B32" s="64" t="n">
        <f aca="false">IF(SIGLES!B27=0,"",SIGLES!B27)</f>
        <v>2706328</v>
      </c>
      <c r="C32" s="65" t="str">
        <f aca="false">IF(SIGLES!C27=0,"",SIGLES!C27)</f>
        <v>LAGE Ginette</v>
      </c>
      <c r="D32" s="66" t="str">
        <f aca="false">IF(SIGLES!F27=0,"",SIGLES!F27)</f>
        <v>R</v>
      </c>
      <c r="E32" s="67" t="str">
        <f aca="false">IF(SIGLES!G27=0,"",SIGLES!G27)</f>
        <v>4D</v>
      </c>
      <c r="F32" s="68" t="str">
        <f aca="false">IF(SIGLES!J27=0,"",SIGLES!J27)</f>
        <v>P01</v>
      </c>
      <c r="G32" s="69" t="n">
        <f aca="false">IF(SIGLES!M27=0,"",SIGLES!M27)</f>
        <v>1468</v>
      </c>
      <c r="H32" s="66" t="n">
        <f aca="false">IF(SIGLES!O27=0,"",SIGLES!O27)</f>
        <v>742</v>
      </c>
      <c r="I32" s="70" t="n">
        <f aca="false">IF(SIGLES!P27=0,"",SIGLES!P27)</f>
        <v>40</v>
      </c>
      <c r="J32" s="66" t="n">
        <f aca="false">IF(SIGLES!R27=0,"",SIGLES!R27)</f>
        <v>726</v>
      </c>
      <c r="K32" s="70" t="n">
        <f aca="false">IF(SIGLES!S27=0,"",SIGLES!S27)</f>
        <v>18</v>
      </c>
      <c r="L32" s="66" t="n">
        <f aca="false">IF(SIGLES!T27=0,"",SIGLES!T27)</f>
        <v>106</v>
      </c>
      <c r="M32" s="67" t="str">
        <f aca="false">IF(SIGLES!U27=0,"",SIGLES!U27)</f>
        <v/>
      </c>
      <c r="N32" s="67" t="str">
        <f aca="false">IF(SIGLES!V27=0,"",SIGLES!V27)</f>
        <v/>
      </c>
      <c r="O32" s="71" t="str">
        <f aca="false">IF(SIGLES!W27=0,"",SIGLES!W27)</f>
        <v/>
      </c>
      <c r="P32" s="68" t="str">
        <f aca="false">IF(SIGLES!X27=0,"",SIGLES!X27)</f>
        <v/>
      </c>
      <c r="Q32" s="0" t="str">
        <f aca="false">IF(B32="","",VLOOKUP(B32,Feuil1!$A$2:$E$1034,2,FALSE()))</f>
        <v>LAGE Ginette</v>
      </c>
      <c r="R32" s="1" t="str">
        <f aca="false">IF(C32="","",VLOOKUP(C32,Feuil1!$B$2:$E$1034,2,FALSE()))</f>
        <v>P01</v>
      </c>
      <c r="S32" s="1" t="str">
        <f aca="false">IF(C32="","",VLOOKUP(C32,Feuil1!$B$2:$E$1034,4,FALSE()))</f>
        <v>4D</v>
      </c>
      <c r="T32" s="1" t="str">
        <f aca="false">IF(C32="","",VLOOKUP(C32,Feuil1!$B$2:$E$1034,3,FALSE()))</f>
        <v>R</v>
      </c>
      <c r="U32" s="63" t="n">
        <f aca="false">IF(ISNA(C32),1,IF(C32="","",IF(C32=Q32,0,1)))</f>
        <v>0</v>
      </c>
      <c r="V32" s="63" t="n">
        <f aca="false">IF(ISNA(F32),1,IF(F32="","",IF(F32=R32,0,1)))</f>
        <v>0</v>
      </c>
      <c r="W32" s="63" t="n">
        <f aca="false">IF(ISNA(E32),1,IF(E32="","",IF(E32=S32,0,1)))</f>
        <v>0</v>
      </c>
      <c r="X32" s="63" t="n">
        <f aca="false">IF(ISNA(D32),1,IF(D32="","",IF(D32=T32,0,1)))</f>
        <v>0</v>
      </c>
    </row>
    <row r="33" customFormat="false" ht="15.6" hidden="false" customHeight="false" outlineLevel="0" collapsed="false">
      <c r="A33" s="64" t="str">
        <f aca="false">IF(SIGLES!A28=0,"",SIGLES!A28)</f>
        <v>26</v>
      </c>
      <c r="B33" s="64" t="n">
        <f aca="false">IF(SIGLES!B28=0,"",SIGLES!B28)</f>
        <v>1156606</v>
      </c>
      <c r="C33" s="65" t="str">
        <f aca="false">IF(SIGLES!C28=0,"",SIGLES!C28)</f>
        <v>VERDIER Marie-Chantal</v>
      </c>
      <c r="D33" s="66" t="str">
        <f aca="false">IF(SIGLES!F28=0,"",SIGLES!F28)</f>
        <v>D</v>
      </c>
      <c r="E33" s="67" t="str">
        <f aca="false">IF(SIGLES!G28=0,"",SIGLES!G28)</f>
        <v>4B</v>
      </c>
      <c r="F33" s="68" t="str">
        <f aca="false">IF(SIGLES!J28=0,"",SIGLES!J28)</f>
        <v>P01</v>
      </c>
      <c r="G33" s="69" t="n">
        <f aca="false">IF(SIGLES!M28=0,"",SIGLES!M28)</f>
        <v>1463</v>
      </c>
      <c r="H33" s="66" t="n">
        <f aca="false">IF(SIGLES!O28=0,"",SIGLES!O28)</f>
        <v>795</v>
      </c>
      <c r="I33" s="70" t="n">
        <f aca="false">IF(SIGLES!P28=0,"",SIGLES!P28)</f>
        <v>23</v>
      </c>
      <c r="J33" s="66" t="n">
        <f aca="false">IF(SIGLES!R28=0,"",SIGLES!R28)</f>
        <v>668</v>
      </c>
      <c r="K33" s="70" t="n">
        <f aca="false">IF(SIGLES!S28=0,"",SIGLES!S28)</f>
        <v>28</v>
      </c>
      <c r="L33" s="66" t="n">
        <f aca="false">IF(SIGLES!T28=0,"",SIGLES!T28)</f>
        <v>104</v>
      </c>
      <c r="M33" s="67" t="str">
        <f aca="false">IF(SIGLES!U28=0,"",SIGLES!U28)</f>
        <v/>
      </c>
      <c r="N33" s="67" t="str">
        <f aca="false">IF(SIGLES!V28=0,"",SIGLES!V28)</f>
        <v/>
      </c>
      <c r="O33" s="71" t="str">
        <f aca="false">IF(SIGLES!W28=0,"",SIGLES!W28)</f>
        <v/>
      </c>
      <c r="P33" s="68" t="str">
        <f aca="false">IF(SIGLES!X28=0,"",SIGLES!X28)</f>
        <v/>
      </c>
      <c r="Q33" s="0" t="str">
        <f aca="false">IF(B33="","",VLOOKUP(B33,Feuil1!$A$2:$E$1034,2,FALSE()))</f>
        <v>VERDIER Marie-Chantal</v>
      </c>
      <c r="R33" s="1" t="str">
        <f aca="false">IF(C33="","",VLOOKUP(C33,Feuil1!$B$2:$E$1034,2,FALSE()))</f>
        <v>P01</v>
      </c>
      <c r="S33" s="1" t="str">
        <f aca="false">IF(C33="","",VLOOKUP(C33,Feuil1!$B$2:$E$1034,4,FALSE()))</f>
        <v>4B</v>
      </c>
      <c r="T33" s="1" t="str">
        <f aca="false">IF(C33="","",VLOOKUP(C33,Feuil1!$B$2:$E$1034,3,FALSE()))</f>
        <v>D</v>
      </c>
      <c r="U33" s="63" t="n">
        <f aca="false">IF(ISNA(C33),1,IF(C33="","",IF(C33=Q33,0,1)))</f>
        <v>0</v>
      </c>
      <c r="V33" s="63" t="n">
        <f aca="false">IF(ISNA(F33),1,IF(F33="","",IF(F33=R33,0,1)))</f>
        <v>0</v>
      </c>
      <c r="W33" s="63" t="n">
        <f aca="false">IF(ISNA(E33),1,IF(E33="","",IF(E33=S33,0,1)))</f>
        <v>0</v>
      </c>
      <c r="X33" s="63" t="n">
        <f aca="false">IF(ISNA(D33),1,IF(D33="","",IF(D33=T33,0,1)))</f>
        <v>0</v>
      </c>
    </row>
    <row r="34" customFormat="false" ht="15.6" hidden="false" customHeight="false" outlineLevel="0" collapsed="false">
      <c r="A34" s="64" t="str">
        <f aca="false">IF(SIGLES!A29=0,"",SIGLES!A29)</f>
        <v>27</v>
      </c>
      <c r="B34" s="64" t="n">
        <f aca="false">IF(SIGLES!B29=0,"",SIGLES!B29)</f>
        <v>1002682</v>
      </c>
      <c r="C34" s="65" t="str">
        <f aca="false">IF(SIGLES!C29=0,"",SIGLES!C29)</f>
        <v>KPADO Geneviève</v>
      </c>
      <c r="D34" s="66" t="str">
        <f aca="false">IF(SIGLES!F29=0,"",SIGLES!F29)</f>
        <v>D</v>
      </c>
      <c r="E34" s="67" t="str">
        <f aca="false">IF(SIGLES!G29=0,"",SIGLES!G29)</f>
        <v>4D</v>
      </c>
      <c r="F34" s="68" t="str">
        <f aca="false">IF(SIGLES!J29=0,"",SIGLES!J29)</f>
        <v>W18</v>
      </c>
      <c r="G34" s="69" t="n">
        <f aca="false">IF(SIGLES!M29=0,"",SIGLES!M29)</f>
        <v>1457</v>
      </c>
      <c r="H34" s="66" t="n">
        <f aca="false">IF(SIGLES!O29=0,"",SIGLES!O29)</f>
        <v>733</v>
      </c>
      <c r="I34" s="70" t="n">
        <f aca="false">IF(SIGLES!P29=0,"",SIGLES!P29)</f>
        <v>43</v>
      </c>
      <c r="J34" s="66" t="n">
        <f aca="false">IF(SIGLES!R29=0,"",SIGLES!R29)</f>
        <v>724</v>
      </c>
      <c r="K34" s="70" t="n">
        <f aca="false">IF(SIGLES!S29=0,"",SIGLES!S29)</f>
        <v>20</v>
      </c>
      <c r="L34" s="66" t="n">
        <f aca="false">IF(SIGLES!T29=0,"",SIGLES!T29)</f>
        <v>102</v>
      </c>
      <c r="M34" s="67" t="str">
        <f aca="false">IF(SIGLES!U29=0,"",SIGLES!U29)</f>
        <v/>
      </c>
      <c r="N34" s="67" t="str">
        <f aca="false">IF(SIGLES!V29=0,"",SIGLES!V29)</f>
        <v/>
      </c>
      <c r="O34" s="71" t="str">
        <f aca="false">IF(SIGLES!W29=0,"",SIGLES!W29)</f>
        <v/>
      </c>
      <c r="P34" s="68" t="str">
        <f aca="false">IF(SIGLES!X29=0,"",SIGLES!X29)</f>
        <v/>
      </c>
      <c r="Q34" s="0" t="str">
        <f aca="false">IF(B34="","",VLOOKUP(B34,Feuil1!$A$2:$E$1034,2,FALSE()))</f>
        <v>KPADO Geneviève</v>
      </c>
      <c r="R34" s="1" t="str">
        <f aca="false">IF(C34="","",VLOOKUP(C34,Feuil1!$B$2:$E$1034,2,FALSE()))</f>
        <v>W18</v>
      </c>
      <c r="S34" s="1" t="str">
        <f aca="false">IF(C34="","",VLOOKUP(C34,Feuil1!$B$2:$E$1034,4,FALSE()))</f>
        <v>4D</v>
      </c>
      <c r="T34" s="1" t="str">
        <f aca="false">IF(C34="","",VLOOKUP(C34,Feuil1!$B$2:$E$1034,3,FALSE()))</f>
        <v>D</v>
      </c>
      <c r="U34" s="63" t="n">
        <f aca="false">IF(ISNA(C34),1,IF(C34="","",IF(C34=Q34,0,1)))</f>
        <v>0</v>
      </c>
      <c r="V34" s="63" t="n">
        <f aca="false">IF(ISNA(F34),1,IF(F34="","",IF(F34=R34,0,1)))</f>
        <v>0</v>
      </c>
      <c r="W34" s="63" t="n">
        <f aca="false">IF(ISNA(E34),1,IF(E34="","",IF(E34=S34,0,1)))</f>
        <v>0</v>
      </c>
      <c r="X34" s="63" t="n">
        <f aca="false">IF(ISNA(D34),1,IF(D34="","",IF(D34=T34,0,1)))</f>
        <v>0</v>
      </c>
    </row>
    <row r="35" customFormat="false" ht="15.6" hidden="false" customHeight="false" outlineLevel="0" collapsed="false">
      <c r="A35" s="64" t="str">
        <f aca="false">IF(SIGLES!A30=0,"",SIGLES!A30)</f>
        <v>28</v>
      </c>
      <c r="B35" s="64" t="n">
        <f aca="false">IF(SIGLES!B30=0,"",SIGLES!B30)</f>
        <v>1058093</v>
      </c>
      <c r="C35" s="65" t="str">
        <f aca="false">IF(SIGLES!C30=0,"",SIGLES!C30)</f>
        <v>POIRIER Régine</v>
      </c>
      <c r="D35" s="66" t="str">
        <f aca="false">IF(SIGLES!F30=0,"",SIGLES!F30)</f>
        <v>D</v>
      </c>
      <c r="E35" s="67" t="str">
        <f aca="false">IF(SIGLES!G30=0,"",SIGLES!G30)</f>
        <v>5A</v>
      </c>
      <c r="F35" s="68" t="str">
        <f aca="false">IF(SIGLES!J30=0,"",SIGLES!J30)</f>
        <v>C08</v>
      </c>
      <c r="G35" s="69" t="n">
        <f aca="false">IF(SIGLES!M30=0,"",SIGLES!M30)</f>
        <v>1455</v>
      </c>
      <c r="H35" s="66" t="n">
        <f aca="false">IF(SIGLES!O30=0,"",SIGLES!O30)</f>
        <v>775</v>
      </c>
      <c r="I35" s="70" t="n">
        <f aca="false">IF(SIGLES!P30=0,"",SIGLES!P30)</f>
        <v>29</v>
      </c>
      <c r="J35" s="66" t="n">
        <f aca="false">IF(SIGLES!R30=0,"",SIGLES!R30)</f>
        <v>680</v>
      </c>
      <c r="K35" s="70" t="n">
        <f aca="false">IF(SIGLES!S30=0,"",SIGLES!S30)</f>
        <v>24</v>
      </c>
      <c r="L35" s="66" t="n">
        <f aca="false">IF(SIGLES!T30=0,"",SIGLES!T30)</f>
        <v>100</v>
      </c>
      <c r="M35" s="67" t="str">
        <f aca="false">IF(SIGLES!U30=0,"",SIGLES!U30)</f>
        <v/>
      </c>
      <c r="N35" s="67" t="str">
        <f aca="false">IF(SIGLES!V30=0,"",SIGLES!V30)</f>
        <v/>
      </c>
      <c r="O35" s="71" t="str">
        <f aca="false">IF(SIGLES!W30=0,"",SIGLES!W30)</f>
        <v/>
      </c>
      <c r="P35" s="68" t="str">
        <f aca="false">IF(SIGLES!X30=0,"",SIGLES!X30)</f>
        <v/>
      </c>
      <c r="Q35" s="0" t="str">
        <f aca="false">IF(B35="","",VLOOKUP(B35,Feuil1!$A$2:$E$1034,2,FALSE()))</f>
        <v>POIRIER Régine</v>
      </c>
      <c r="R35" s="1" t="str">
        <f aca="false">IF(C35="","",VLOOKUP(C35,Feuil1!$B$2:$E$1034,2,FALSE()))</f>
        <v>C08</v>
      </c>
      <c r="S35" s="1" t="str">
        <f aca="false">IF(C35="","",VLOOKUP(C35,Feuil1!$B$2:$E$1034,4,FALSE()))</f>
        <v>5A</v>
      </c>
      <c r="T35" s="1" t="str">
        <f aca="false">IF(C35="","",VLOOKUP(C35,Feuil1!$B$2:$E$1034,3,FALSE()))</f>
        <v>D</v>
      </c>
      <c r="U35" s="63" t="n">
        <f aca="false">IF(ISNA(C35),1,IF(C35="","",IF(C35=Q35,0,1)))</f>
        <v>0</v>
      </c>
      <c r="V35" s="63" t="n">
        <f aca="false">IF(ISNA(F35),1,IF(F35="","",IF(F35=R35,0,1)))</f>
        <v>0</v>
      </c>
      <c r="W35" s="63" t="n">
        <f aca="false">IF(ISNA(E35),1,IF(E35="","",IF(E35=S35,0,1)))</f>
        <v>0</v>
      </c>
      <c r="X35" s="63" t="n">
        <f aca="false">IF(ISNA(D35),1,IF(D35="","",IF(D35=T35,0,1)))</f>
        <v>0</v>
      </c>
    </row>
    <row r="36" customFormat="false" ht="15.6" hidden="false" customHeight="false" outlineLevel="0" collapsed="false">
      <c r="A36" s="64" t="str">
        <f aca="false">IF(SIGLES!A31=0,"",SIGLES!A31)</f>
        <v>29</v>
      </c>
      <c r="B36" s="64" t="n">
        <f aca="false">IF(SIGLES!B31=0,"",SIGLES!B31)</f>
        <v>1042203</v>
      </c>
      <c r="C36" s="65" t="str">
        <f aca="false">IF(SIGLES!C31=0,"",SIGLES!C31)</f>
        <v>DABENOC Janine</v>
      </c>
      <c r="D36" s="66" t="str">
        <f aca="false">IF(SIGLES!F31=0,"",SIGLES!F31)</f>
        <v>D</v>
      </c>
      <c r="E36" s="67" t="str">
        <f aca="false">IF(SIGLES!G31=0,"",SIGLES!G31)</f>
        <v>5A</v>
      </c>
      <c r="F36" s="68" t="str">
        <f aca="false">IF(SIGLES!J31=0,"",SIGLES!J31)</f>
        <v>C13</v>
      </c>
      <c r="G36" s="69" t="n">
        <f aca="false">IF(SIGLES!M31=0,"",SIGLES!M31)</f>
        <v>1448</v>
      </c>
      <c r="H36" s="66" t="n">
        <f aca="false">IF(SIGLES!O31=0,"",SIGLES!O31)</f>
        <v>723</v>
      </c>
      <c r="I36" s="70" t="n">
        <f aca="false">IF(SIGLES!P31=0,"",SIGLES!P31)</f>
        <v>46</v>
      </c>
      <c r="J36" s="66" t="n">
        <f aca="false">IF(SIGLES!R31=0,"",SIGLES!R31)</f>
        <v>725</v>
      </c>
      <c r="K36" s="70" t="n">
        <f aca="false">IF(SIGLES!S31=0,"",SIGLES!S31)</f>
        <v>19</v>
      </c>
      <c r="L36" s="66" t="n">
        <f aca="false">IF(SIGLES!T31=0,"",SIGLES!T31)</f>
        <v>98</v>
      </c>
      <c r="M36" s="67" t="str">
        <f aca="false">IF(SIGLES!U31=0,"",SIGLES!U31)</f>
        <v/>
      </c>
      <c r="N36" s="67" t="str">
        <f aca="false">IF(SIGLES!V31=0,"",SIGLES!V31)</f>
        <v/>
      </c>
      <c r="O36" s="71" t="str">
        <f aca="false">IF(SIGLES!W31=0,"",SIGLES!W31)</f>
        <v/>
      </c>
      <c r="P36" s="68" t="str">
        <f aca="false">IF(SIGLES!X31=0,"",SIGLES!X31)</f>
        <v/>
      </c>
      <c r="Q36" s="0" t="str">
        <f aca="false">IF(B36="","",VLOOKUP(B36,Feuil1!$A$2:$E$1034,2,FALSE()))</f>
        <v>DABENOC Janine</v>
      </c>
      <c r="R36" s="1" t="str">
        <f aca="false">IF(C36="","",VLOOKUP(C36,Feuil1!$B$2:$E$1034,2,FALSE()))</f>
        <v>C13</v>
      </c>
      <c r="S36" s="1" t="str">
        <f aca="false">IF(C36="","",VLOOKUP(C36,Feuil1!$B$2:$E$1034,4,FALSE()))</f>
        <v>5A</v>
      </c>
      <c r="T36" s="1" t="str">
        <f aca="false">IF(C36="","",VLOOKUP(C36,Feuil1!$B$2:$E$1034,3,FALSE()))</f>
        <v>D</v>
      </c>
      <c r="U36" s="63" t="n">
        <f aca="false">IF(ISNA(C36),1,IF(C36="","",IF(C36=Q36,0,1)))</f>
        <v>0</v>
      </c>
      <c r="V36" s="63" t="n">
        <f aca="false">IF(ISNA(F36),1,IF(F36="","",IF(F36=R36,0,1)))</f>
        <v>0</v>
      </c>
      <c r="W36" s="63" t="n">
        <f aca="false">IF(ISNA(E36),1,IF(E36="","",IF(E36=S36,0,1)))</f>
        <v>0</v>
      </c>
      <c r="X36" s="63" t="n">
        <f aca="false">IF(ISNA(D36),1,IF(D36="","",IF(D36=T36,0,1)))</f>
        <v>0</v>
      </c>
    </row>
    <row r="37" customFormat="false" ht="15.6" hidden="false" customHeight="false" outlineLevel="0" collapsed="false">
      <c r="A37" s="64" t="str">
        <f aca="false">IF(SIGLES!A32=0,"",SIGLES!A32)</f>
        <v>30</v>
      </c>
      <c r="B37" s="64" t="n">
        <f aca="false">IF(SIGLES!B32=0,"",SIGLES!B32)</f>
        <v>1014102</v>
      </c>
      <c r="C37" s="65" t="str">
        <f aca="false">IF(SIGLES!C32=0,"",SIGLES!C32)</f>
        <v>TALBOT Domynick</v>
      </c>
      <c r="D37" s="66" t="str">
        <f aca="false">IF(SIGLES!F32=0,"",SIGLES!F32)</f>
        <v>V</v>
      </c>
      <c r="E37" s="67" t="str">
        <f aca="false">IF(SIGLES!G32=0,"",SIGLES!G32)</f>
        <v>5D</v>
      </c>
      <c r="F37" s="68" t="str">
        <f aca="false">IF(SIGLES!J32=0,"",SIGLES!J32)</f>
        <v>P01</v>
      </c>
      <c r="G37" s="69" t="n">
        <f aca="false">IF(SIGLES!M32=0,"",SIGLES!M32)</f>
        <v>1445</v>
      </c>
      <c r="H37" s="66" t="n">
        <f aca="false">IF(SIGLES!O32=0,"",SIGLES!O32)</f>
        <v>765</v>
      </c>
      <c r="I37" s="70" t="n">
        <f aca="false">IF(SIGLES!P32=0,"",SIGLES!P32)</f>
        <v>33</v>
      </c>
      <c r="J37" s="66" t="n">
        <f aca="false">IF(SIGLES!R32=0,"",SIGLES!R32)</f>
        <v>680</v>
      </c>
      <c r="K37" s="70" t="n">
        <f aca="false">IF(SIGLES!S32=0,"",SIGLES!S32)</f>
        <v>24</v>
      </c>
      <c r="L37" s="66" t="n">
        <f aca="false">IF(SIGLES!T32=0,"",SIGLES!T32)</f>
        <v>96</v>
      </c>
      <c r="M37" s="67" t="str">
        <f aca="false">IF(SIGLES!U32=0,"",SIGLES!U32)</f>
        <v/>
      </c>
      <c r="N37" s="67" t="str">
        <f aca="false">IF(SIGLES!V32=0,"",SIGLES!V32)</f>
        <v/>
      </c>
      <c r="O37" s="71" t="str">
        <f aca="false">IF(SIGLES!W32=0,"",SIGLES!W32)</f>
        <v/>
      </c>
      <c r="P37" s="68" t="str">
        <f aca="false">IF(SIGLES!X32=0,"",SIGLES!X32)</f>
        <v/>
      </c>
      <c r="Q37" s="0" t="str">
        <f aca="false">IF(B37="","",VLOOKUP(B37,Feuil1!$A$2:$E$1034,2,FALSE()))</f>
        <v>TALBOT Domynick</v>
      </c>
      <c r="R37" s="1" t="str">
        <f aca="false">IF(C37="","",VLOOKUP(C37,Feuil1!$B$2:$E$1034,2,FALSE()))</f>
        <v>P01</v>
      </c>
      <c r="S37" s="1" t="str">
        <f aca="false">IF(C37="","",VLOOKUP(C37,Feuil1!$B$2:$E$1034,4,FALSE()))</f>
        <v>5D</v>
      </c>
      <c r="T37" s="1" t="str">
        <f aca="false">IF(C37="","",VLOOKUP(C37,Feuil1!$B$2:$E$1034,3,FALSE()))</f>
        <v>V</v>
      </c>
      <c r="U37" s="63" t="n">
        <f aca="false">IF(ISNA(C37),1,IF(C37="","",IF(C37=Q37,0,1)))</f>
        <v>0</v>
      </c>
      <c r="V37" s="63" t="n">
        <f aca="false">IF(ISNA(F37),1,IF(F37="","",IF(F37=R37,0,1)))</f>
        <v>0</v>
      </c>
      <c r="W37" s="63" t="n">
        <f aca="false">IF(ISNA(E37),1,IF(E37="","",IF(E37=S37,0,1)))</f>
        <v>0</v>
      </c>
      <c r="X37" s="63" t="n">
        <f aca="false">IF(ISNA(D37),1,IF(D37="","",IF(D37=T37,0,1)))</f>
        <v>0</v>
      </c>
    </row>
    <row r="38" customFormat="false" ht="15.6" hidden="false" customHeight="false" outlineLevel="0" collapsed="false">
      <c r="A38" s="64" t="str">
        <f aca="false">IF(SIGLES!A33=0,"",SIGLES!A33)</f>
        <v>31</v>
      </c>
      <c r="B38" s="64" t="n">
        <f aca="false">IF(SIGLES!B33=0,"",SIGLES!B33)</f>
        <v>1142499</v>
      </c>
      <c r="C38" s="65" t="str">
        <f aca="false">IF(SIGLES!C33=0,"",SIGLES!C33)</f>
        <v>RIVAS Nicole</v>
      </c>
      <c r="D38" s="66" t="str">
        <f aca="false">IF(SIGLES!F33=0,"",SIGLES!F33)</f>
        <v>D</v>
      </c>
      <c r="E38" s="67" t="str">
        <f aca="false">IF(SIGLES!G33=0,"",SIGLES!G33)</f>
        <v>5C</v>
      </c>
      <c r="F38" s="68" t="str">
        <f aca="false">IF(SIGLES!J33=0,"",SIGLES!J33)</f>
        <v>C08</v>
      </c>
      <c r="G38" s="69" t="n">
        <f aca="false">IF(SIGLES!M33=0,"",SIGLES!M33)</f>
        <v>1442</v>
      </c>
      <c r="H38" s="66" t="n">
        <f aca="false">IF(SIGLES!O33=0,"",SIGLES!O33)</f>
        <v>783</v>
      </c>
      <c r="I38" s="70" t="n">
        <f aca="false">IF(SIGLES!P33=0,"",SIGLES!P33)</f>
        <v>26</v>
      </c>
      <c r="J38" s="66" t="n">
        <f aca="false">IF(SIGLES!R33=0,"",SIGLES!R33)</f>
        <v>659</v>
      </c>
      <c r="K38" s="70" t="n">
        <f aca="false">IF(SIGLES!S33=0,"",SIGLES!S33)</f>
        <v>29</v>
      </c>
      <c r="L38" s="66" t="n">
        <f aca="false">IF(SIGLES!T33=0,"",SIGLES!T33)</f>
        <v>94</v>
      </c>
      <c r="M38" s="67" t="str">
        <f aca="false">IF(SIGLES!U33=0,"",SIGLES!U33)</f>
        <v/>
      </c>
      <c r="N38" s="67" t="str">
        <f aca="false">IF(SIGLES!V33=0,"",SIGLES!V33)</f>
        <v/>
      </c>
      <c r="O38" s="71" t="str">
        <f aca="false">IF(SIGLES!W33=0,"",SIGLES!W33)</f>
        <v/>
      </c>
      <c r="P38" s="68" t="str">
        <f aca="false">IF(SIGLES!X33=0,"",SIGLES!X33)</f>
        <v/>
      </c>
      <c r="Q38" s="0" t="str">
        <f aca="false">IF(B38="","",VLOOKUP(B38,Feuil1!$A$2:$E$1034,2,FALSE()))</f>
        <v>RIVAS Nicole</v>
      </c>
      <c r="R38" s="1" t="str">
        <f aca="false">IF(C38="","",VLOOKUP(C38,Feuil1!$B$2:$E$1034,2,FALSE()))</f>
        <v>C08</v>
      </c>
      <c r="S38" s="1" t="str">
        <f aca="false">IF(C38="","",VLOOKUP(C38,Feuil1!$B$2:$E$1034,4,FALSE()))</f>
        <v>5C</v>
      </c>
      <c r="T38" s="1" t="str">
        <f aca="false">IF(C38="","",VLOOKUP(C38,Feuil1!$B$2:$E$1034,3,FALSE()))</f>
        <v>D</v>
      </c>
      <c r="U38" s="63" t="n">
        <f aca="false">IF(ISNA(C38),1,IF(C38="","",IF(C38=Q38,0,1)))</f>
        <v>0</v>
      </c>
      <c r="V38" s="63" t="n">
        <f aca="false">IF(ISNA(F38),1,IF(F38="","",IF(F38=R38,0,1)))</f>
        <v>0</v>
      </c>
      <c r="W38" s="63" t="n">
        <f aca="false">IF(ISNA(E38),1,IF(E38="","",IF(E38=S38,0,1)))</f>
        <v>0</v>
      </c>
      <c r="X38" s="63" t="n">
        <f aca="false">IF(ISNA(D38),1,IF(D38="","",IF(D38=T38,0,1)))</f>
        <v>0</v>
      </c>
    </row>
    <row r="39" customFormat="false" ht="15.6" hidden="false" customHeight="false" outlineLevel="0" collapsed="false">
      <c r="A39" s="64" t="str">
        <f aca="false">IF(SIGLES!A34=0,"",SIGLES!A34)</f>
        <v>32</v>
      </c>
      <c r="B39" s="64" t="n">
        <f aca="false">IF(SIGLES!B34=0,"",SIGLES!B34)</f>
        <v>2611715</v>
      </c>
      <c r="C39" s="65" t="str">
        <f aca="false">IF(SIGLES!C34=0,"",SIGLES!C34)</f>
        <v>KUNTZ Nicole</v>
      </c>
      <c r="D39" s="66" t="str">
        <f aca="false">IF(SIGLES!F34=0,"",SIGLES!F34)</f>
        <v>V</v>
      </c>
      <c r="E39" s="67" t="str">
        <f aca="false">IF(SIGLES!G34=0,"",SIGLES!G34)</f>
        <v>5C</v>
      </c>
      <c r="F39" s="68" t="str">
        <f aca="false">IF(SIGLES!J34=0,"",SIGLES!J34)</f>
        <v>P01</v>
      </c>
      <c r="G39" s="69" t="n">
        <f aca="false">IF(SIGLES!M34=0,"",SIGLES!M34)</f>
        <v>1431</v>
      </c>
      <c r="H39" s="66" t="n">
        <f aca="false">IF(SIGLES!O34=0,"",SIGLES!O34)</f>
        <v>809</v>
      </c>
      <c r="I39" s="70" t="n">
        <f aca="false">IF(SIGLES!P34=0,"",SIGLES!P34)</f>
        <v>21</v>
      </c>
      <c r="J39" s="66" t="n">
        <f aca="false">IF(SIGLES!R34=0,"",SIGLES!R34)</f>
        <v>622</v>
      </c>
      <c r="K39" s="70" t="n">
        <f aca="false">IF(SIGLES!S34=0,"",SIGLES!S34)</f>
        <v>41</v>
      </c>
      <c r="L39" s="66" t="n">
        <f aca="false">IF(SIGLES!T34=0,"",SIGLES!T34)</f>
        <v>92</v>
      </c>
      <c r="M39" s="67" t="str">
        <f aca="false">IF(SIGLES!U34=0,"",SIGLES!U34)</f>
        <v/>
      </c>
      <c r="N39" s="67" t="str">
        <f aca="false">IF(SIGLES!V34=0,"",SIGLES!V34)</f>
        <v/>
      </c>
      <c r="O39" s="71" t="str">
        <f aca="false">IF(SIGLES!W34=0,"",SIGLES!W34)</f>
        <v/>
      </c>
      <c r="P39" s="68" t="str">
        <f aca="false">IF(SIGLES!X34=0,"",SIGLES!X34)</f>
        <v/>
      </c>
      <c r="Q39" s="0" t="str">
        <f aca="false">IF(B39="","",VLOOKUP(B39,Feuil1!$A$2:$E$1034,2,FALSE()))</f>
        <v>KUNTZ Nicole</v>
      </c>
      <c r="R39" s="1" t="str">
        <f aca="false">IF(C39="","",VLOOKUP(C39,Feuil1!$B$2:$E$1034,2,FALSE()))</f>
        <v>P01</v>
      </c>
      <c r="S39" s="1" t="str">
        <f aca="false">IF(C39="","",VLOOKUP(C39,Feuil1!$B$2:$E$1034,4,FALSE()))</f>
        <v>5C</v>
      </c>
      <c r="T39" s="1" t="str">
        <f aca="false">IF(C39="","",VLOOKUP(C39,Feuil1!$B$2:$E$1034,3,FALSE()))</f>
        <v>V</v>
      </c>
      <c r="U39" s="63" t="n">
        <f aca="false">IF(ISNA(C39),1,IF(C39="","",IF(C39=Q39,0,1)))</f>
        <v>0</v>
      </c>
      <c r="V39" s="63" t="n">
        <f aca="false">IF(ISNA(F39),1,IF(F39="","",IF(F39=R39,0,1)))</f>
        <v>0</v>
      </c>
      <c r="W39" s="63" t="n">
        <f aca="false">IF(ISNA(E39),1,IF(E39="","",IF(E39=S39,0,1)))</f>
        <v>0</v>
      </c>
      <c r="X39" s="63" t="n">
        <f aca="false">IF(ISNA(D39),1,IF(D39="","",IF(D39=T39,0,1)))</f>
        <v>0</v>
      </c>
    </row>
    <row r="40" customFormat="false" ht="15.6" hidden="false" customHeight="false" outlineLevel="0" collapsed="false">
      <c r="A40" s="64" t="str">
        <f aca="false">IF(SIGLES!A35=0,"",SIGLES!A35)</f>
        <v>33</v>
      </c>
      <c r="B40" s="64" t="n">
        <f aca="false">IF(SIGLES!B35=0,"",SIGLES!B35)</f>
        <v>1010186</v>
      </c>
      <c r="C40" s="65" t="str">
        <f aca="false">IF(SIGLES!C35=0,"",SIGLES!C35)</f>
        <v>GUILLAUMIN Béatrice</v>
      </c>
      <c r="D40" s="66" t="str">
        <f aca="false">IF(SIGLES!F35=0,"",SIGLES!F35)</f>
        <v>S</v>
      </c>
      <c r="E40" s="67" t="str">
        <f aca="false">IF(SIGLES!G35=0,"",SIGLES!G35)</f>
        <v>5B</v>
      </c>
      <c r="F40" s="68" t="str">
        <f aca="false">IF(SIGLES!J35=0,"",SIGLES!J35)</f>
        <v>P01</v>
      </c>
      <c r="G40" s="69" t="n">
        <f aca="false">IF(SIGLES!M35=0,"",SIGLES!M35)</f>
        <v>1423</v>
      </c>
      <c r="H40" s="66" t="n">
        <f aca="false">IF(SIGLES!O35=0,"",SIGLES!O35)</f>
        <v>788</v>
      </c>
      <c r="I40" s="70" t="n">
        <f aca="false">IF(SIGLES!P35=0,"",SIGLES!P35)</f>
        <v>24</v>
      </c>
      <c r="J40" s="66" t="n">
        <f aca="false">IF(SIGLES!R35=0,"",SIGLES!R35)</f>
        <v>635</v>
      </c>
      <c r="K40" s="70" t="n">
        <f aca="false">IF(SIGLES!S35=0,"",SIGLES!S35)</f>
        <v>37</v>
      </c>
      <c r="L40" s="66" t="n">
        <f aca="false">IF(SIGLES!T35=0,"",SIGLES!T35)</f>
        <v>90</v>
      </c>
      <c r="M40" s="67" t="str">
        <f aca="false">IF(SIGLES!U35=0,"",SIGLES!U35)</f>
        <v/>
      </c>
      <c r="N40" s="67" t="str">
        <f aca="false">IF(SIGLES!V35=0,"",SIGLES!V35)</f>
        <v/>
      </c>
      <c r="O40" s="71" t="str">
        <f aca="false">IF(SIGLES!W35=0,"",SIGLES!W35)</f>
        <v/>
      </c>
      <c r="P40" s="68" t="str">
        <f aca="false">IF(SIGLES!X35=0,"",SIGLES!X35)</f>
        <v/>
      </c>
      <c r="Q40" s="0" t="str">
        <f aca="false">IF(B40="","",VLOOKUP(B40,Feuil1!$A$2:$E$1034,2,FALSE()))</f>
        <v>GUILLAUMIN Béatrice</v>
      </c>
      <c r="R40" s="1" t="str">
        <f aca="false">IF(C40="","",VLOOKUP(C40,Feuil1!$B$2:$E$1034,2,FALSE()))</f>
        <v>P01</v>
      </c>
      <c r="S40" s="1" t="str">
        <f aca="false">IF(C40="","",VLOOKUP(C40,Feuil1!$B$2:$E$1034,4,FALSE()))</f>
        <v>5B</v>
      </c>
      <c r="T40" s="1" t="str">
        <f aca="false">IF(C40="","",VLOOKUP(C40,Feuil1!$B$2:$E$1034,3,FALSE()))</f>
        <v>S</v>
      </c>
      <c r="U40" s="63" t="n">
        <f aca="false">IF(ISNA(C40),1,IF(C40="","",IF(C40=Q40,0,1)))</f>
        <v>0</v>
      </c>
      <c r="V40" s="63" t="n">
        <f aca="false">IF(ISNA(F40),1,IF(F40="","",IF(F40=R40,0,1)))</f>
        <v>0</v>
      </c>
      <c r="W40" s="63" t="n">
        <f aca="false">IF(ISNA(E40),1,IF(E40="","",IF(E40=S40,0,1)))</f>
        <v>0</v>
      </c>
      <c r="X40" s="63" t="n">
        <f aca="false">IF(ISNA(D40),1,IF(D40="","",IF(D40=T40,0,1)))</f>
        <v>0</v>
      </c>
    </row>
    <row r="41" customFormat="false" ht="15.6" hidden="false" customHeight="false" outlineLevel="0" collapsed="false">
      <c r="A41" s="64" t="str">
        <f aca="false">IF(SIGLES!A36=0,"",SIGLES!A36)</f>
        <v>34</v>
      </c>
      <c r="B41" s="64" t="n">
        <f aca="false">IF(SIGLES!B36=0,"",SIGLES!B36)</f>
        <v>1010177</v>
      </c>
      <c r="C41" s="65" t="str">
        <f aca="false">IF(SIGLES!C36=0,"",SIGLES!C36)</f>
        <v>SAUTEREAU Charlette</v>
      </c>
      <c r="D41" s="66" t="str">
        <f aca="false">IF(SIGLES!F36=0,"",SIGLES!F36)</f>
        <v>V</v>
      </c>
      <c r="E41" s="67" t="str">
        <f aca="false">IF(SIGLES!G36=0,"",SIGLES!G36)</f>
        <v>5B</v>
      </c>
      <c r="F41" s="68" t="str">
        <f aca="false">IF(SIGLES!J36=0,"",SIGLES!J36)</f>
        <v>P01</v>
      </c>
      <c r="G41" s="69" t="n">
        <f aca="false">IF(SIGLES!M36=0,"",SIGLES!M36)</f>
        <v>1417</v>
      </c>
      <c r="H41" s="66" t="n">
        <f aca="false">IF(SIGLES!O36=0,"",SIGLES!O36)</f>
        <v>758</v>
      </c>
      <c r="I41" s="70" t="n">
        <f aca="false">IF(SIGLES!P36=0,"",SIGLES!P36)</f>
        <v>35</v>
      </c>
      <c r="J41" s="66" t="n">
        <f aca="false">IF(SIGLES!R36=0,"",SIGLES!R36)</f>
        <v>659</v>
      </c>
      <c r="K41" s="70" t="n">
        <f aca="false">IF(SIGLES!S36=0,"",SIGLES!S36)</f>
        <v>29</v>
      </c>
      <c r="L41" s="66" t="n">
        <f aca="false">IF(SIGLES!T36=0,"",SIGLES!T36)</f>
        <v>88</v>
      </c>
      <c r="M41" s="67" t="str">
        <f aca="false">IF(SIGLES!U36=0,"",SIGLES!U36)</f>
        <v/>
      </c>
      <c r="N41" s="67" t="str">
        <f aca="false">IF(SIGLES!V36=0,"",SIGLES!V36)</f>
        <v/>
      </c>
      <c r="O41" s="71" t="str">
        <f aca="false">IF(SIGLES!W36=0,"",SIGLES!W36)</f>
        <v/>
      </c>
      <c r="P41" s="68" t="str">
        <f aca="false">IF(SIGLES!X36=0,"",SIGLES!X36)</f>
        <v/>
      </c>
      <c r="Q41" s="0" t="str">
        <f aca="false">IF(B41="","",VLOOKUP(B41,Feuil1!$A$2:$E$1034,2,FALSE()))</f>
        <v>SAUTEREAU Charlette</v>
      </c>
      <c r="R41" s="1" t="str">
        <f aca="false">IF(C41="","",VLOOKUP(C41,Feuil1!$B$2:$E$1034,2,FALSE()))</f>
        <v>P01</v>
      </c>
      <c r="S41" s="1" t="str">
        <f aca="false">IF(C41="","",VLOOKUP(C41,Feuil1!$B$2:$E$1034,4,FALSE()))</f>
        <v>5B</v>
      </c>
      <c r="T41" s="1" t="str">
        <f aca="false">IF(C41="","",VLOOKUP(C41,Feuil1!$B$2:$E$1034,3,FALSE()))</f>
        <v>V</v>
      </c>
      <c r="U41" s="63" t="n">
        <f aca="false">IF(ISNA(C41),1,IF(C41="","",IF(C41=Q41,0,1)))</f>
        <v>0</v>
      </c>
      <c r="V41" s="63" t="n">
        <f aca="false">IF(ISNA(F41),1,IF(F41="","",IF(F41=R41,0,1)))</f>
        <v>0</v>
      </c>
      <c r="W41" s="63" t="n">
        <f aca="false">IF(ISNA(E41),1,IF(E41="","",IF(E41=S41,0,1)))</f>
        <v>0</v>
      </c>
      <c r="X41" s="63" t="n">
        <f aca="false">IF(ISNA(D41),1,IF(D41="","",IF(D41=T41,0,1)))</f>
        <v>0</v>
      </c>
    </row>
    <row r="42" customFormat="false" ht="15.6" hidden="false" customHeight="false" outlineLevel="0" collapsed="false">
      <c r="A42" s="64" t="str">
        <f aca="false">IF(SIGLES!A37=0,"",SIGLES!A37)</f>
        <v>35</v>
      </c>
      <c r="B42" s="64" t="n">
        <f aca="false">IF(SIGLES!B37=0,"",SIGLES!B37)</f>
        <v>1011742</v>
      </c>
      <c r="C42" s="65" t="str">
        <f aca="false">IF(SIGLES!C37=0,"",SIGLES!C37)</f>
        <v>TINAT Janette</v>
      </c>
      <c r="D42" s="66" t="str">
        <f aca="false">IF(SIGLES!F37=0,"",SIGLES!F37)</f>
        <v>V</v>
      </c>
      <c r="E42" s="67" t="str">
        <f aca="false">IF(SIGLES!G37=0,"",SIGLES!G37)</f>
        <v>6A</v>
      </c>
      <c r="F42" s="68" t="str">
        <f aca="false">IF(SIGLES!J37=0,"",SIGLES!J37)</f>
        <v>P22</v>
      </c>
      <c r="G42" s="69" t="n">
        <f aca="false">IF(SIGLES!M37=0,"",SIGLES!M37)</f>
        <v>1416</v>
      </c>
      <c r="H42" s="66" t="n">
        <f aca="false">IF(SIGLES!O37=0,"",SIGLES!O37)</f>
        <v>786</v>
      </c>
      <c r="I42" s="70" t="n">
        <f aca="false">IF(SIGLES!P37=0,"",SIGLES!P37)</f>
        <v>25</v>
      </c>
      <c r="J42" s="66" t="n">
        <f aca="false">IF(SIGLES!R37=0,"",SIGLES!R37)</f>
        <v>630</v>
      </c>
      <c r="K42" s="70" t="n">
        <f aca="false">IF(SIGLES!S37=0,"",SIGLES!S37)</f>
        <v>38</v>
      </c>
      <c r="L42" s="66" t="n">
        <f aca="false">IF(SIGLES!T37=0,"",SIGLES!T37)</f>
        <v>86</v>
      </c>
      <c r="M42" s="67" t="str">
        <f aca="false">IF(SIGLES!U37=0,"",SIGLES!U37)</f>
        <v/>
      </c>
      <c r="N42" s="67" t="str">
        <f aca="false">IF(SIGLES!V37=0,"",SIGLES!V37)</f>
        <v/>
      </c>
      <c r="O42" s="71" t="str">
        <f aca="false">IF(SIGLES!W37=0,"",SIGLES!W37)</f>
        <v/>
      </c>
      <c r="P42" s="68" t="str">
        <f aca="false">IF(SIGLES!X37=0,"",SIGLES!X37)</f>
        <v/>
      </c>
      <c r="Q42" s="0" t="str">
        <f aca="false">IF(B42="","",VLOOKUP(B42,Feuil1!$A$2:$E$1034,2,FALSE()))</f>
        <v>TINAT Janette</v>
      </c>
      <c r="R42" s="1" t="str">
        <f aca="false">IF(C42="","",VLOOKUP(C42,Feuil1!$B$2:$E$1034,2,FALSE()))</f>
        <v>P22</v>
      </c>
      <c r="S42" s="1" t="str">
        <f aca="false">IF(C42="","",VLOOKUP(C42,Feuil1!$B$2:$E$1034,4,FALSE()))</f>
        <v>6A</v>
      </c>
      <c r="T42" s="1" t="str">
        <f aca="false">IF(C42="","",VLOOKUP(C42,Feuil1!$B$2:$E$1034,3,FALSE()))</f>
        <v>V</v>
      </c>
      <c r="U42" s="63" t="n">
        <f aca="false">IF(ISNA(C42),1,IF(C42="","",IF(C42=Q42,0,1)))</f>
        <v>0</v>
      </c>
      <c r="V42" s="63" t="n">
        <f aca="false">IF(ISNA(F42),1,IF(F42="","",IF(F42=R42,0,1)))</f>
        <v>0</v>
      </c>
      <c r="W42" s="63" t="n">
        <f aca="false">IF(ISNA(E42),1,IF(E42="","",IF(E42=S42,0,1)))</f>
        <v>0</v>
      </c>
      <c r="X42" s="63" t="n">
        <f aca="false">IF(ISNA(D42),1,IF(D42="","",IF(D42=T42,0,1)))</f>
        <v>0</v>
      </c>
    </row>
    <row r="43" customFormat="false" ht="15.6" hidden="false" customHeight="false" outlineLevel="0" collapsed="false">
      <c r="A43" s="64" t="str">
        <f aca="false">IF(SIGLES!A38=0,"",SIGLES!A38)</f>
        <v>36</v>
      </c>
      <c r="B43" s="64" t="n">
        <f aca="false">IF(SIGLES!B38=0,"",SIGLES!B38)</f>
        <v>2328612</v>
      </c>
      <c r="C43" s="65" t="str">
        <f aca="false">IF(SIGLES!C38=0,"",SIGLES!C38)</f>
        <v>TARDIEU Muguette</v>
      </c>
      <c r="D43" s="66" t="str">
        <f aca="false">IF(SIGLES!F38=0,"",SIGLES!F38)</f>
        <v>R</v>
      </c>
      <c r="E43" s="67" t="str">
        <f aca="false">IF(SIGLES!G38=0,"",SIGLES!G38)</f>
        <v>5A</v>
      </c>
      <c r="F43" s="68" t="str">
        <f aca="false">IF(SIGLES!J38=0,"",SIGLES!J38)</f>
        <v>C08</v>
      </c>
      <c r="G43" s="69" t="n">
        <f aca="false">IF(SIGLES!M38=0,"",SIGLES!M38)</f>
        <v>1396</v>
      </c>
      <c r="H43" s="66" t="n">
        <f aca="false">IF(SIGLES!O38=0,"",SIGLES!O38)</f>
        <v>776</v>
      </c>
      <c r="I43" s="70" t="n">
        <f aca="false">IF(SIGLES!P38=0,"",SIGLES!P38)</f>
        <v>28</v>
      </c>
      <c r="J43" s="66" t="n">
        <f aca="false">IF(SIGLES!R38=0,"",SIGLES!R38)</f>
        <v>620</v>
      </c>
      <c r="K43" s="70" t="n">
        <f aca="false">IF(SIGLES!S38=0,"",SIGLES!S38)</f>
        <v>42</v>
      </c>
      <c r="L43" s="66" t="n">
        <f aca="false">IF(SIGLES!T38=0,"",SIGLES!T38)</f>
        <v>84</v>
      </c>
      <c r="M43" s="67" t="str">
        <f aca="false">IF(SIGLES!U38=0,"",SIGLES!U38)</f>
        <v/>
      </c>
      <c r="N43" s="67" t="str">
        <f aca="false">IF(SIGLES!V38=0,"",SIGLES!V38)</f>
        <v/>
      </c>
      <c r="O43" s="71" t="str">
        <f aca="false">IF(SIGLES!W38=0,"",SIGLES!W38)</f>
        <v/>
      </c>
      <c r="P43" s="68" t="str">
        <f aca="false">IF(SIGLES!X38=0,"",SIGLES!X38)</f>
        <v/>
      </c>
      <c r="Q43" s="0" t="str">
        <f aca="false">IF(B43="","",VLOOKUP(B43,Feuil1!$A$2:$E$1034,2,FALSE()))</f>
        <v>TARDIEU Muguette</v>
      </c>
      <c r="R43" s="1" t="str">
        <f aca="false">IF(C43="","",VLOOKUP(C43,Feuil1!$B$2:$E$1034,2,FALSE()))</f>
        <v>C08</v>
      </c>
      <c r="S43" s="1" t="str">
        <f aca="false">IF(C43="","",VLOOKUP(C43,Feuil1!$B$2:$E$1034,4,FALSE()))</f>
        <v>5A</v>
      </c>
      <c r="T43" s="1" t="str">
        <f aca="false">IF(C43="","",VLOOKUP(C43,Feuil1!$B$2:$E$1034,3,FALSE()))</f>
        <v>R</v>
      </c>
      <c r="U43" s="63" t="n">
        <f aca="false">IF(ISNA(C43),1,IF(C43="","",IF(C43=Q43,0,1)))</f>
        <v>0</v>
      </c>
      <c r="V43" s="63" t="n">
        <f aca="false">IF(ISNA(F43),1,IF(F43="","",IF(F43=R43,0,1)))</f>
        <v>0</v>
      </c>
      <c r="W43" s="63" t="n">
        <f aca="false">IF(ISNA(E43),1,IF(E43="","",IF(E43=S43,0,1)))</f>
        <v>0</v>
      </c>
      <c r="X43" s="63" t="n">
        <f aca="false">IF(ISNA(D43),1,IF(D43="","",IF(D43=T43,0,1)))</f>
        <v>0</v>
      </c>
    </row>
    <row r="44" customFormat="false" ht="15.6" hidden="false" customHeight="false" outlineLevel="0" collapsed="false">
      <c r="A44" s="64" t="str">
        <f aca="false">IF(SIGLES!A39=0,"",SIGLES!A39)</f>
        <v>37</v>
      </c>
      <c r="B44" s="64" t="n">
        <f aca="false">IF(SIGLES!B39=0,"",SIGLES!B39)</f>
        <v>2291393</v>
      </c>
      <c r="C44" s="65" t="str">
        <f aca="false">IF(SIGLES!C39=0,"",SIGLES!C39)</f>
        <v>MOLIMARD Denise</v>
      </c>
      <c r="D44" s="66" t="str">
        <f aca="false">IF(SIGLES!F39=0,"",SIGLES!F39)</f>
        <v>D</v>
      </c>
      <c r="E44" s="67" t="str">
        <f aca="false">IF(SIGLES!G39=0,"",SIGLES!G39)</f>
        <v>5A</v>
      </c>
      <c r="F44" s="68" t="str">
        <f aca="false">IF(SIGLES!J39=0,"",SIGLES!J39)</f>
        <v>C08</v>
      </c>
      <c r="G44" s="69" t="n">
        <f aca="false">IF(SIGLES!M39=0,"",SIGLES!M39)</f>
        <v>1380</v>
      </c>
      <c r="H44" s="66" t="n">
        <f aca="false">IF(SIGLES!O39=0,"",SIGLES!O39)</f>
        <v>769</v>
      </c>
      <c r="I44" s="70" t="n">
        <f aca="false">IF(SIGLES!P39=0,"",SIGLES!P39)</f>
        <v>31</v>
      </c>
      <c r="J44" s="66" t="n">
        <f aca="false">IF(SIGLES!R39=0,"",SIGLES!R39)</f>
        <v>611</v>
      </c>
      <c r="K44" s="70" t="n">
        <f aca="false">IF(SIGLES!S39=0,"",SIGLES!S39)</f>
        <v>44</v>
      </c>
      <c r="L44" s="66" t="n">
        <f aca="false">IF(SIGLES!T39=0,"",SIGLES!T39)</f>
        <v>82</v>
      </c>
      <c r="M44" s="67" t="str">
        <f aca="false">IF(SIGLES!U39=0,"",SIGLES!U39)</f>
        <v/>
      </c>
      <c r="N44" s="67" t="str">
        <f aca="false">IF(SIGLES!V39=0,"",SIGLES!V39)</f>
        <v/>
      </c>
      <c r="O44" s="71" t="str">
        <f aca="false">IF(SIGLES!W39=0,"",SIGLES!W39)</f>
        <v/>
      </c>
      <c r="P44" s="68" t="str">
        <f aca="false">IF(SIGLES!X39=0,"",SIGLES!X39)</f>
        <v/>
      </c>
      <c r="Q44" s="0" t="str">
        <f aca="false">IF(B44="","",VLOOKUP(B44,Feuil1!$A$2:$E$1034,2,FALSE()))</f>
        <v>MOLIMARD Denise</v>
      </c>
      <c r="R44" s="1" t="str">
        <f aca="false">IF(C44="","",VLOOKUP(C44,Feuil1!$B$2:$E$1034,2,FALSE()))</f>
        <v>C08</v>
      </c>
      <c r="S44" s="1" t="str">
        <f aca="false">IF(C44="","",VLOOKUP(C44,Feuil1!$B$2:$E$1034,4,FALSE()))</f>
        <v>5A</v>
      </c>
      <c r="T44" s="1" t="str">
        <f aca="false">IF(C44="","",VLOOKUP(C44,Feuil1!$B$2:$E$1034,3,FALSE()))</f>
        <v>D</v>
      </c>
      <c r="U44" s="63" t="n">
        <f aca="false">IF(ISNA(C44),1,IF(C44="","",IF(C44=Q44,0,1)))</f>
        <v>0</v>
      </c>
      <c r="V44" s="63" t="n">
        <f aca="false">IF(ISNA(F44),1,IF(F44="","",IF(F44=R44,0,1)))</f>
        <v>0</v>
      </c>
      <c r="W44" s="63" t="n">
        <f aca="false">IF(ISNA(E44),1,IF(E44="","",IF(E44=S44,0,1)))</f>
        <v>0</v>
      </c>
      <c r="X44" s="63" t="n">
        <f aca="false">IF(ISNA(D44),1,IF(D44="","",IF(D44=T44,0,1)))</f>
        <v>0</v>
      </c>
    </row>
    <row r="45" customFormat="false" ht="15.6" hidden="false" customHeight="false" outlineLevel="0" collapsed="false">
      <c r="A45" s="64" t="str">
        <f aca="false">IF(SIGLES!A40=0,"",SIGLES!A40)</f>
        <v>37</v>
      </c>
      <c r="B45" s="64" t="n">
        <f aca="false">IF(SIGLES!B40=0,"",SIGLES!B40)</f>
        <v>1107792</v>
      </c>
      <c r="C45" s="65" t="str">
        <f aca="false">IF(SIGLES!C40=0,"",SIGLES!C40)</f>
        <v>POULAIN Danièle</v>
      </c>
      <c r="D45" s="66" t="str">
        <f aca="false">IF(SIGLES!F40=0,"",SIGLES!F40)</f>
        <v>D</v>
      </c>
      <c r="E45" s="67" t="str">
        <f aca="false">IF(SIGLES!G40=0,"",SIGLES!G40)</f>
        <v>5B</v>
      </c>
      <c r="F45" s="68" t="str">
        <f aca="false">IF(SIGLES!J40=0,"",SIGLES!J40)</f>
        <v>P22</v>
      </c>
      <c r="G45" s="69" t="n">
        <f aca="false">IF(SIGLES!M40=0,"",SIGLES!M40)</f>
        <v>1380</v>
      </c>
      <c r="H45" s="66" t="n">
        <f aca="false">IF(SIGLES!O40=0,"",SIGLES!O40)</f>
        <v>760</v>
      </c>
      <c r="I45" s="70" t="n">
        <f aca="false">IF(SIGLES!P40=0,"",SIGLES!P40)</f>
        <v>34</v>
      </c>
      <c r="J45" s="66" t="n">
        <f aca="false">IF(SIGLES!R40=0,"",SIGLES!R40)</f>
        <v>620</v>
      </c>
      <c r="K45" s="70" t="n">
        <f aca="false">IF(SIGLES!S40=0,"",SIGLES!S40)</f>
        <v>42</v>
      </c>
      <c r="L45" s="66" t="n">
        <f aca="false">IF(SIGLES!T40=0,"",SIGLES!T40)</f>
        <v>82</v>
      </c>
      <c r="M45" s="67" t="str">
        <f aca="false">IF(SIGLES!U40=0,"",SIGLES!U40)</f>
        <v/>
      </c>
      <c r="N45" s="67" t="str">
        <f aca="false">IF(SIGLES!V40=0,"",SIGLES!V40)</f>
        <v/>
      </c>
      <c r="O45" s="71" t="str">
        <f aca="false">IF(SIGLES!W40=0,"",SIGLES!W40)</f>
        <v/>
      </c>
      <c r="P45" s="68" t="str">
        <f aca="false">IF(SIGLES!X40=0,"",SIGLES!X40)</f>
        <v/>
      </c>
      <c r="Q45" s="0" t="str">
        <f aca="false">IF(B45="","",VLOOKUP(B45,Feuil1!$A$2:$E$1034,2,FALSE()))</f>
        <v>POULAIN Danièle</v>
      </c>
      <c r="R45" s="1" t="str">
        <f aca="false">IF(C45="","",VLOOKUP(C45,Feuil1!$B$2:$E$1034,2,FALSE()))</f>
        <v>P22</v>
      </c>
      <c r="S45" s="1" t="str">
        <f aca="false">IF(C45="","",VLOOKUP(C45,Feuil1!$B$2:$E$1034,4,FALSE()))</f>
        <v>5B</v>
      </c>
      <c r="T45" s="1" t="str">
        <f aca="false">IF(C45="","",VLOOKUP(C45,Feuil1!$B$2:$E$1034,3,FALSE()))</f>
        <v>D</v>
      </c>
      <c r="U45" s="63" t="n">
        <f aca="false">IF(ISNA(C45),1,IF(C45="","",IF(C45=Q45,0,1)))</f>
        <v>0</v>
      </c>
      <c r="V45" s="63" t="n">
        <f aca="false">IF(ISNA(F45),1,IF(F45="","",IF(F45=R45,0,1)))</f>
        <v>0</v>
      </c>
      <c r="W45" s="63" t="n">
        <f aca="false">IF(ISNA(E45),1,IF(E45="","",IF(E45=S45,0,1)))</f>
        <v>0</v>
      </c>
      <c r="X45" s="63" t="n">
        <f aca="false">IF(ISNA(D45),1,IF(D45="","",IF(D45=T45,0,1)))</f>
        <v>0</v>
      </c>
    </row>
    <row r="46" customFormat="false" ht="15.6" hidden="false" customHeight="false" outlineLevel="0" collapsed="false">
      <c r="A46" s="64" t="str">
        <f aca="false">IF(SIGLES!A41=0,"",SIGLES!A41)</f>
        <v>39</v>
      </c>
      <c r="B46" s="64" t="n">
        <f aca="false">IF(SIGLES!B41=0,"",SIGLES!B41)</f>
        <v>1017727</v>
      </c>
      <c r="C46" s="65" t="str">
        <f aca="false">IF(SIGLES!C41=0,"",SIGLES!C41)</f>
        <v>GUYÉ Adeline</v>
      </c>
      <c r="D46" s="66" t="str">
        <f aca="false">IF(SIGLES!F41=0,"",SIGLES!F41)</f>
        <v>S</v>
      </c>
      <c r="E46" s="67" t="str">
        <f aca="false">IF(SIGLES!G41=0,"",SIGLES!G41)</f>
        <v>6B</v>
      </c>
      <c r="F46" s="68" t="str">
        <f aca="false">IF(SIGLES!J41=0,"",SIGLES!J41)</f>
        <v>P01</v>
      </c>
      <c r="G46" s="69" t="n">
        <f aca="false">IF(SIGLES!M41=0,"",SIGLES!M41)</f>
        <v>1378</v>
      </c>
      <c r="H46" s="66" t="n">
        <f aca="false">IF(SIGLES!O41=0,"",SIGLES!O41)</f>
        <v>748</v>
      </c>
      <c r="I46" s="70" t="n">
        <f aca="false">IF(SIGLES!P41=0,"",SIGLES!P41)</f>
        <v>37</v>
      </c>
      <c r="J46" s="66" t="n">
        <f aca="false">IF(SIGLES!R41=0,"",SIGLES!R41)</f>
        <v>630</v>
      </c>
      <c r="K46" s="70" t="n">
        <f aca="false">IF(SIGLES!S41=0,"",SIGLES!S41)</f>
        <v>38</v>
      </c>
      <c r="L46" s="66" t="n">
        <f aca="false">IF(SIGLES!T41=0,"",SIGLES!T41)</f>
        <v>78</v>
      </c>
      <c r="M46" s="67" t="str">
        <f aca="false">IF(SIGLES!U41=0,"",SIGLES!U41)</f>
        <v/>
      </c>
      <c r="N46" s="67" t="str">
        <f aca="false">IF(SIGLES!V41=0,"",SIGLES!V41)</f>
        <v/>
      </c>
      <c r="O46" s="71" t="str">
        <f aca="false">IF(SIGLES!W41=0,"",SIGLES!W41)</f>
        <v/>
      </c>
      <c r="P46" s="68" t="str">
        <f aca="false">IF(SIGLES!X41=0,"",SIGLES!X41)</f>
        <v/>
      </c>
      <c r="Q46" s="0" t="str">
        <f aca="false">IF(B46="","",VLOOKUP(B46,Feuil1!$A$2:$E$1034,2,FALSE()))</f>
        <v>GUYÉ Adeline</v>
      </c>
      <c r="R46" s="1" t="str">
        <f aca="false">IF(C46="","",VLOOKUP(C46,Feuil1!$B$2:$E$1034,2,FALSE()))</f>
        <v>P01</v>
      </c>
      <c r="S46" s="1" t="str">
        <f aca="false">IF(C46="","",VLOOKUP(C46,Feuil1!$B$2:$E$1034,4,FALSE()))</f>
        <v>6B</v>
      </c>
      <c r="T46" s="1" t="str">
        <f aca="false">IF(C46="","",VLOOKUP(C46,Feuil1!$B$2:$E$1034,3,FALSE()))</f>
        <v>S</v>
      </c>
      <c r="U46" s="63" t="n">
        <f aca="false">IF(ISNA(C46),1,IF(C46="","",IF(C46=Q46,0,1)))</f>
        <v>0</v>
      </c>
      <c r="V46" s="63" t="n">
        <f aca="false">IF(ISNA(F46),1,IF(F46="","",IF(F46=R46,0,1)))</f>
        <v>0</v>
      </c>
      <c r="W46" s="63" t="n">
        <f aca="false">IF(ISNA(E46),1,IF(E46="","",IF(E46=S46,0,1)))</f>
        <v>0</v>
      </c>
      <c r="X46" s="63" t="n">
        <f aca="false">IF(ISNA(D46),1,IF(D46="","",IF(D46=T46,0,1)))</f>
        <v>0</v>
      </c>
    </row>
    <row r="47" customFormat="false" ht="15.6" hidden="false" customHeight="false" outlineLevel="0" collapsed="false">
      <c r="A47" s="64" t="str">
        <f aca="false">IF(SIGLES!A42=0,"",SIGLES!A42)</f>
        <v>40</v>
      </c>
      <c r="B47" s="64" t="n">
        <f aca="false">IF(SIGLES!B42=0,"",SIGLES!B42)</f>
        <v>1004092</v>
      </c>
      <c r="C47" s="65" t="str">
        <f aca="false">IF(SIGLES!C42=0,"",SIGLES!C42)</f>
        <v>DIEU Micheline</v>
      </c>
      <c r="D47" s="66" t="str">
        <f aca="false">IF(SIGLES!F42=0,"",SIGLES!F42)</f>
        <v>D</v>
      </c>
      <c r="E47" s="67" t="str">
        <f aca="false">IF(SIGLES!G42=0,"",SIGLES!G42)</f>
        <v>5B</v>
      </c>
      <c r="F47" s="68" t="str">
        <f aca="false">IF(SIGLES!J42=0,"",SIGLES!J42)</f>
        <v>C13</v>
      </c>
      <c r="G47" s="69" t="n">
        <f aca="false">IF(SIGLES!M42=0,"",SIGLES!M42)</f>
        <v>1353</v>
      </c>
      <c r="H47" s="66" t="n">
        <f aca="false">IF(SIGLES!O42=0,"",SIGLES!O42)</f>
        <v>712</v>
      </c>
      <c r="I47" s="70" t="n">
        <f aca="false">IF(SIGLES!P42=0,"",SIGLES!P42)</f>
        <v>50</v>
      </c>
      <c r="J47" s="66" t="n">
        <f aca="false">IF(SIGLES!R42=0,"",SIGLES!R42)</f>
        <v>641</v>
      </c>
      <c r="K47" s="70" t="n">
        <f aca="false">IF(SIGLES!S42=0,"",SIGLES!S42)</f>
        <v>34</v>
      </c>
      <c r="L47" s="66" t="n">
        <f aca="false">IF(SIGLES!T42=0,"",SIGLES!T42)</f>
        <v>76</v>
      </c>
      <c r="M47" s="67" t="str">
        <f aca="false">IF(SIGLES!U42=0,"",SIGLES!U42)</f>
        <v/>
      </c>
      <c r="N47" s="67" t="str">
        <f aca="false">IF(SIGLES!V42=0,"",SIGLES!V42)</f>
        <v/>
      </c>
      <c r="O47" s="71" t="str">
        <f aca="false">IF(SIGLES!W42=0,"",SIGLES!W42)</f>
        <v/>
      </c>
      <c r="P47" s="68" t="str">
        <f aca="false">IF(SIGLES!X42=0,"",SIGLES!X42)</f>
        <v/>
      </c>
      <c r="Q47" s="0" t="str">
        <f aca="false">IF(B47="","",VLOOKUP(B47,Feuil1!$A$2:$E$1034,2,FALSE()))</f>
        <v>DIEU Micheline</v>
      </c>
      <c r="R47" s="1" t="str">
        <f aca="false">IF(C47="","",VLOOKUP(C47,Feuil1!$B$2:$E$1034,2,FALSE()))</f>
        <v>C13</v>
      </c>
      <c r="S47" s="1" t="str">
        <f aca="false">IF(C47="","",VLOOKUP(C47,Feuil1!$B$2:$E$1034,4,FALSE()))</f>
        <v>5B</v>
      </c>
      <c r="T47" s="1" t="str">
        <f aca="false">IF(C47="","",VLOOKUP(C47,Feuil1!$B$2:$E$1034,3,FALSE()))</f>
        <v>D</v>
      </c>
      <c r="U47" s="63" t="n">
        <f aca="false">IF(ISNA(C47),1,IF(C47="","",IF(C47=Q47,0,1)))</f>
        <v>0</v>
      </c>
      <c r="V47" s="63" t="n">
        <f aca="false">IF(ISNA(F47),1,IF(F47="","",IF(F47=R47,0,1)))</f>
        <v>0</v>
      </c>
      <c r="W47" s="63" t="n">
        <f aca="false">IF(ISNA(E47),1,IF(E47="","",IF(E47=S47,0,1)))</f>
        <v>0</v>
      </c>
      <c r="X47" s="63" t="n">
        <f aca="false">IF(ISNA(D47),1,IF(D47="","",IF(D47=T47,0,1)))</f>
        <v>0</v>
      </c>
    </row>
    <row r="48" customFormat="false" ht="15.6" hidden="false" customHeight="false" outlineLevel="0" collapsed="false">
      <c r="A48" s="64" t="str">
        <f aca="false">IF(SIGLES!A43=0,"",SIGLES!A43)</f>
        <v>41</v>
      </c>
      <c r="B48" s="64" t="n">
        <f aca="false">IF(SIGLES!B43=0,"",SIGLES!B43)</f>
        <v>1086751</v>
      </c>
      <c r="C48" s="65" t="str">
        <f aca="false">IF(SIGLES!C43=0,"",SIGLES!C43)</f>
        <v>SALMON Françoise</v>
      </c>
      <c r="D48" s="66" t="str">
        <f aca="false">IF(SIGLES!F43=0,"",SIGLES!F43)</f>
        <v>V</v>
      </c>
      <c r="E48" s="67" t="str">
        <f aca="false">IF(SIGLES!G43=0,"",SIGLES!G43)</f>
        <v>5A</v>
      </c>
      <c r="F48" s="68" t="str">
        <f aca="false">IF(SIGLES!J43=0,"",SIGLES!J43)</f>
        <v>C13</v>
      </c>
      <c r="G48" s="69" t="n">
        <f aca="false">IF(SIGLES!M43=0,"",SIGLES!M43)</f>
        <v>1349</v>
      </c>
      <c r="H48" s="66" t="n">
        <f aca="false">IF(SIGLES!O43=0,"",SIGLES!O43)</f>
        <v>720</v>
      </c>
      <c r="I48" s="70" t="n">
        <f aca="false">IF(SIGLES!P43=0,"",SIGLES!P43)</f>
        <v>47</v>
      </c>
      <c r="J48" s="66" t="n">
        <f aca="false">IF(SIGLES!R43=0,"",SIGLES!R43)</f>
        <v>629</v>
      </c>
      <c r="K48" s="70" t="n">
        <f aca="false">IF(SIGLES!S43=0,"",SIGLES!S43)</f>
        <v>40</v>
      </c>
      <c r="L48" s="66" t="n">
        <f aca="false">IF(SIGLES!T43=0,"",SIGLES!T43)</f>
        <v>74</v>
      </c>
      <c r="M48" s="67" t="str">
        <f aca="false">IF(SIGLES!U43=0,"",SIGLES!U43)</f>
        <v/>
      </c>
      <c r="N48" s="67" t="str">
        <f aca="false">IF(SIGLES!V43=0,"",SIGLES!V43)</f>
        <v/>
      </c>
      <c r="O48" s="71" t="str">
        <f aca="false">IF(SIGLES!W43=0,"",SIGLES!W43)</f>
        <v/>
      </c>
      <c r="P48" s="68" t="str">
        <f aca="false">IF(SIGLES!X43=0,"",SIGLES!X43)</f>
        <v/>
      </c>
      <c r="Q48" s="0" t="str">
        <f aca="false">IF(B48="","",VLOOKUP(B48,Feuil1!$A$2:$E$1034,2,FALSE()))</f>
        <v>SALMON Françoise</v>
      </c>
      <c r="R48" s="1" t="str">
        <f aca="false">IF(C48="","",VLOOKUP(C48,Feuil1!$B$2:$E$1034,2,FALSE()))</f>
        <v>C13</v>
      </c>
      <c r="S48" s="1" t="str">
        <f aca="false">IF(C48="","",VLOOKUP(C48,Feuil1!$B$2:$E$1034,4,FALSE()))</f>
        <v>5A</v>
      </c>
      <c r="T48" s="1" t="str">
        <f aca="false">IF(C48="","",VLOOKUP(C48,Feuil1!$B$2:$E$1034,3,FALSE()))</f>
        <v>V</v>
      </c>
      <c r="U48" s="63" t="n">
        <f aca="false">IF(ISNA(C48),1,IF(C48="","",IF(C48=Q48,0,1)))</f>
        <v>0</v>
      </c>
      <c r="V48" s="63" t="n">
        <f aca="false">IF(ISNA(F48),1,IF(F48="","",IF(F48=R48,0,1)))</f>
        <v>0</v>
      </c>
      <c r="W48" s="63" t="n">
        <f aca="false">IF(ISNA(E48),1,IF(E48="","",IF(E48=S48,0,1)))</f>
        <v>0</v>
      </c>
      <c r="X48" s="63" t="n">
        <f aca="false">IF(ISNA(D48),1,IF(D48="","",IF(D48=T48,0,1)))</f>
        <v>0</v>
      </c>
    </row>
    <row r="49" customFormat="false" ht="15.6" hidden="false" customHeight="false" outlineLevel="0" collapsed="false">
      <c r="A49" s="64" t="str">
        <f aca="false">IF(SIGLES!A44=0,"",SIGLES!A44)</f>
        <v>42</v>
      </c>
      <c r="B49" s="64" t="n">
        <f aca="false">IF(SIGLES!B44=0,"",SIGLES!B44)</f>
        <v>1012043</v>
      </c>
      <c r="C49" s="65" t="str">
        <f aca="false">IF(SIGLES!C44=0,"",SIGLES!C44)</f>
        <v>SEPTIER Régine</v>
      </c>
      <c r="D49" s="66" t="str">
        <f aca="false">IF(SIGLES!F44=0,"",SIGLES!F44)</f>
        <v>V</v>
      </c>
      <c r="E49" s="67" t="str">
        <f aca="false">IF(SIGLES!G44=0,"",SIGLES!G44)</f>
        <v>5C</v>
      </c>
      <c r="F49" s="68" t="str">
        <f aca="false">IF(SIGLES!J44=0,"",SIGLES!J44)</f>
        <v>C13</v>
      </c>
      <c r="G49" s="69" t="n">
        <f aca="false">IF(SIGLES!M44=0,"",SIGLES!M44)</f>
        <v>1341</v>
      </c>
      <c r="H49" s="66" t="n">
        <f aca="false">IF(SIGLES!O44=0,"",SIGLES!O44)</f>
        <v>739</v>
      </c>
      <c r="I49" s="70" t="n">
        <f aca="false">IF(SIGLES!P44=0,"",SIGLES!P44)</f>
        <v>41</v>
      </c>
      <c r="J49" s="66" t="n">
        <f aca="false">IF(SIGLES!R44=0,"",SIGLES!R44)</f>
        <v>602</v>
      </c>
      <c r="K49" s="70" t="n">
        <f aca="false">IF(SIGLES!S44=0,"",SIGLES!S44)</f>
        <v>47</v>
      </c>
      <c r="L49" s="66" t="n">
        <f aca="false">IF(SIGLES!T44=0,"",SIGLES!T44)</f>
        <v>72</v>
      </c>
      <c r="M49" s="67" t="str">
        <f aca="false">IF(SIGLES!U44=0,"",SIGLES!U44)</f>
        <v/>
      </c>
      <c r="N49" s="67" t="str">
        <f aca="false">IF(SIGLES!V44=0,"",SIGLES!V44)</f>
        <v/>
      </c>
      <c r="O49" s="71" t="str">
        <f aca="false">IF(SIGLES!W44=0,"",SIGLES!W44)</f>
        <v/>
      </c>
      <c r="P49" s="68" t="str">
        <f aca="false">IF(SIGLES!X44=0,"",SIGLES!X44)</f>
        <v/>
      </c>
      <c r="Q49" s="0" t="str">
        <f aca="false">IF(B49="","",VLOOKUP(B49,Feuil1!$A$2:$E$1034,2,FALSE()))</f>
        <v>SEPTIER Régine</v>
      </c>
      <c r="R49" s="1" t="str">
        <f aca="false">IF(C49="","",VLOOKUP(C49,Feuil1!$B$2:$E$1034,2,FALSE()))</f>
        <v>C13</v>
      </c>
      <c r="S49" s="1" t="str">
        <f aca="false">IF(C49="","",VLOOKUP(C49,Feuil1!$B$2:$E$1034,4,FALSE()))</f>
        <v>5C</v>
      </c>
      <c r="T49" s="1" t="str">
        <f aca="false">IF(C49="","",VLOOKUP(C49,Feuil1!$B$2:$E$1034,3,FALSE()))</f>
        <v>V</v>
      </c>
      <c r="U49" s="63" t="n">
        <f aca="false">IF(ISNA(C49),1,IF(C49="","",IF(C49=Q49,0,1)))</f>
        <v>0</v>
      </c>
      <c r="V49" s="63" t="n">
        <f aca="false">IF(ISNA(F49),1,IF(F49="","",IF(F49=R49,0,1)))</f>
        <v>0</v>
      </c>
      <c r="W49" s="63" t="n">
        <f aca="false">IF(ISNA(E49),1,IF(E49="","",IF(E49=S49,0,1)))</f>
        <v>0</v>
      </c>
      <c r="X49" s="63" t="n">
        <f aca="false">IF(ISNA(D49),1,IF(D49="","",IF(D49=T49,0,1)))</f>
        <v>0</v>
      </c>
    </row>
    <row r="50" customFormat="false" ht="15.6" hidden="false" customHeight="false" outlineLevel="0" collapsed="false">
      <c r="A50" s="64" t="str">
        <f aca="false">IF(SIGLES!A45=0,"",SIGLES!A45)</f>
        <v>42</v>
      </c>
      <c r="B50" s="64" t="n">
        <f aca="false">IF(SIGLES!B45=0,"",SIGLES!B45)</f>
        <v>1017758</v>
      </c>
      <c r="C50" s="65" t="str">
        <f aca="false">IF(SIGLES!C45=0,"",SIGLES!C45)</f>
        <v>PORTIER Gilles</v>
      </c>
      <c r="D50" s="66" t="str">
        <f aca="false">IF(SIGLES!F45=0,"",SIGLES!F45)</f>
        <v>V</v>
      </c>
      <c r="E50" s="67" t="str">
        <f aca="false">IF(SIGLES!G45=0,"",SIGLES!G45)</f>
        <v>6A</v>
      </c>
      <c r="F50" s="68" t="str">
        <f aca="false">IF(SIGLES!J45=0,"",SIGLES!J45)</f>
        <v>P22</v>
      </c>
      <c r="G50" s="69" t="n">
        <f aca="false">IF(SIGLES!M45=0,"",SIGLES!M45)</f>
        <v>1341</v>
      </c>
      <c r="H50" s="66" t="n">
        <f aca="false">IF(SIGLES!O45=0,"",SIGLES!O45)</f>
        <v>696</v>
      </c>
      <c r="I50" s="70" t="n">
        <f aca="false">IF(SIGLES!P45=0,"",SIGLES!P45)</f>
        <v>52</v>
      </c>
      <c r="J50" s="66" t="n">
        <f aca="false">IF(SIGLES!R45=0,"",SIGLES!R45)</f>
        <v>645</v>
      </c>
      <c r="K50" s="70" t="n">
        <f aca="false">IF(SIGLES!S45=0,"",SIGLES!S45)</f>
        <v>31</v>
      </c>
      <c r="L50" s="66" t="n">
        <f aca="false">IF(SIGLES!T45=0,"",SIGLES!T45)</f>
        <v>72</v>
      </c>
      <c r="M50" s="67" t="str">
        <f aca="false">IF(SIGLES!U45=0,"",SIGLES!U45)</f>
        <v/>
      </c>
      <c r="N50" s="67" t="str">
        <f aca="false">IF(SIGLES!V45=0,"",SIGLES!V45)</f>
        <v/>
      </c>
      <c r="O50" s="71" t="str">
        <f aca="false">IF(SIGLES!W45=0,"",SIGLES!W45)</f>
        <v/>
      </c>
      <c r="P50" s="68" t="str">
        <f aca="false">IF(SIGLES!X45=0,"",SIGLES!X45)</f>
        <v/>
      </c>
      <c r="Q50" s="0" t="str">
        <f aca="false">IF(B50="","",VLOOKUP(B50,Feuil1!$A$2:$E$1034,2,FALSE()))</f>
        <v>PORTIER Gilles</v>
      </c>
      <c r="R50" s="1" t="str">
        <f aca="false">IF(C50="","",VLOOKUP(C50,Feuil1!$B$2:$E$1034,2,FALSE()))</f>
        <v>P22</v>
      </c>
      <c r="S50" s="1" t="str">
        <f aca="false">IF(C50="","",VLOOKUP(C50,Feuil1!$B$2:$E$1034,4,FALSE()))</f>
        <v>6A</v>
      </c>
      <c r="T50" s="1" t="str">
        <f aca="false">IF(C50="","",VLOOKUP(C50,Feuil1!$B$2:$E$1034,3,FALSE()))</f>
        <v>V</v>
      </c>
      <c r="U50" s="63" t="n">
        <f aca="false">IF(ISNA(C50),1,IF(C50="","",IF(C50=Q50,0,1)))</f>
        <v>0</v>
      </c>
      <c r="V50" s="63" t="n">
        <f aca="false">IF(ISNA(F50),1,IF(F50="","",IF(F50=R50,0,1)))</f>
        <v>0</v>
      </c>
      <c r="W50" s="63" t="n">
        <f aca="false">IF(ISNA(E50),1,IF(E50="","",IF(E50=S50,0,1)))</f>
        <v>0</v>
      </c>
      <c r="X50" s="63" t="n">
        <f aca="false">IF(ISNA(D50),1,IF(D50="","",IF(D50=T50,0,1)))</f>
        <v>0</v>
      </c>
    </row>
    <row r="51" customFormat="false" ht="15.6" hidden="false" customHeight="false" outlineLevel="0" collapsed="false">
      <c r="A51" s="64" t="str">
        <f aca="false">IF(SIGLES!A46=0,"",SIGLES!A46)</f>
        <v>44</v>
      </c>
      <c r="B51" s="64" t="n">
        <f aca="false">IF(SIGLES!B46=0,"",SIGLES!B46)</f>
        <v>1057371</v>
      </c>
      <c r="C51" s="65" t="str">
        <f aca="false">IF(SIGLES!C46=0,"",SIGLES!C46)</f>
        <v>BENARD Monique</v>
      </c>
      <c r="D51" s="66" t="str">
        <f aca="false">IF(SIGLES!F46=0,"",SIGLES!F46)</f>
        <v>D</v>
      </c>
      <c r="E51" s="67" t="str">
        <f aca="false">IF(SIGLES!G46=0,"",SIGLES!G46)</f>
        <v>5C</v>
      </c>
      <c r="F51" s="68" t="str">
        <f aca="false">IF(SIGLES!J46=0,"",SIGLES!J46)</f>
        <v>C13</v>
      </c>
      <c r="G51" s="69" t="n">
        <f aca="false">IF(SIGLES!M46=0,"",SIGLES!M46)</f>
        <v>1339</v>
      </c>
      <c r="H51" s="66" t="n">
        <f aca="false">IF(SIGLES!O46=0,"",SIGLES!O46)</f>
        <v>730</v>
      </c>
      <c r="I51" s="70" t="n">
        <f aca="false">IF(SIGLES!P46=0,"",SIGLES!P46)</f>
        <v>44</v>
      </c>
      <c r="J51" s="66" t="n">
        <f aca="false">IF(SIGLES!R46=0,"",SIGLES!R46)</f>
        <v>609</v>
      </c>
      <c r="K51" s="70" t="n">
        <f aca="false">IF(SIGLES!S46=0,"",SIGLES!S46)</f>
        <v>46</v>
      </c>
      <c r="L51" s="66" t="n">
        <f aca="false">IF(SIGLES!T46=0,"",SIGLES!T46)</f>
        <v>68</v>
      </c>
      <c r="M51" s="67" t="str">
        <f aca="false">IF(SIGLES!U46=0,"",SIGLES!U46)</f>
        <v/>
      </c>
      <c r="N51" s="67" t="str">
        <f aca="false">IF(SIGLES!V46=0,"",SIGLES!V46)</f>
        <v/>
      </c>
      <c r="O51" s="71" t="str">
        <f aca="false">IF(SIGLES!W46=0,"",SIGLES!W46)</f>
        <v/>
      </c>
      <c r="P51" s="68" t="str">
        <f aca="false">IF(SIGLES!X46=0,"",SIGLES!X46)</f>
        <v/>
      </c>
      <c r="Q51" s="0" t="e">
        <f aca="false">IF(B51="","",VLOOKUP(B51,Feuil1!$A$2:$E$1034,2,FALSE()))</f>
        <v>#N/A</v>
      </c>
      <c r="R51" s="1" t="e">
        <f aca="false">IF(C51="","",VLOOKUP(C51,Feuil1!$B$2:$E$1034,2,FALSE()))</f>
        <v>#N/A</v>
      </c>
      <c r="S51" s="1" t="e">
        <f aca="false">IF(C51="","",VLOOKUP(C51,Feuil1!$B$2:$E$1034,4,FALSE()))</f>
        <v>#N/A</v>
      </c>
      <c r="T51" s="1" t="e">
        <f aca="false">IF(C51="","",VLOOKUP(C51,Feuil1!$B$2:$E$1034,3,FALSE()))</f>
        <v>#N/A</v>
      </c>
      <c r="U51" s="63" t="e">
        <f aca="false">IF(ISNA(C51),1,IF(C51="","",IF(C51=Q51,0,1)))</f>
        <v>#N/A</v>
      </c>
      <c r="V51" s="63" t="e">
        <f aca="false">IF(ISNA(F51),1,IF(F51="","",IF(F51=R51,0,1)))</f>
        <v>#N/A</v>
      </c>
      <c r="W51" s="63" t="e">
        <f aca="false">IF(ISNA(E51),1,IF(E51="","",IF(E51=S51,0,1)))</f>
        <v>#N/A</v>
      </c>
      <c r="X51" s="63" t="e">
        <f aca="false">IF(ISNA(D51),1,IF(D51="","",IF(D51=T51,0,1)))</f>
        <v>#N/A</v>
      </c>
    </row>
    <row r="52" customFormat="false" ht="15.6" hidden="false" customHeight="false" outlineLevel="0" collapsed="false">
      <c r="A52" s="64" t="str">
        <f aca="false">IF(SIGLES!A47=0,"",SIGLES!A47)</f>
        <v>45</v>
      </c>
      <c r="B52" s="64" t="n">
        <f aca="false">IF(SIGLES!B47=0,"",SIGLES!B47)</f>
        <v>1013463</v>
      </c>
      <c r="C52" s="65" t="str">
        <f aca="false">IF(SIGLES!C47=0,"",SIGLES!C47)</f>
        <v>LECA Annick</v>
      </c>
      <c r="D52" s="66" t="str">
        <f aca="false">IF(SIGLES!F47=0,"",SIGLES!F47)</f>
        <v>V</v>
      </c>
      <c r="E52" s="67" t="str">
        <f aca="false">IF(SIGLES!G47=0,"",SIGLES!G47)</f>
        <v>5C</v>
      </c>
      <c r="F52" s="68" t="str">
        <f aca="false">IF(SIGLES!J47=0,"",SIGLES!J47)</f>
        <v>C13</v>
      </c>
      <c r="G52" s="69" t="n">
        <f aca="false">IF(SIGLES!M47=0,"",SIGLES!M47)</f>
        <v>1335</v>
      </c>
      <c r="H52" s="66" t="n">
        <f aca="false">IF(SIGLES!O47=0,"",SIGLES!O47)</f>
        <v>771</v>
      </c>
      <c r="I52" s="70" t="n">
        <f aca="false">IF(SIGLES!P47=0,"",SIGLES!P47)</f>
        <v>30</v>
      </c>
      <c r="J52" s="66" t="n">
        <f aca="false">IF(SIGLES!R47=0,"",SIGLES!R47)</f>
        <v>564</v>
      </c>
      <c r="K52" s="70" t="n">
        <f aca="false">IF(SIGLES!S47=0,"",SIGLES!S47)</f>
        <v>54</v>
      </c>
      <c r="L52" s="66" t="n">
        <f aca="false">IF(SIGLES!T47=0,"",SIGLES!T47)</f>
        <v>66</v>
      </c>
      <c r="M52" s="67" t="str">
        <f aca="false">IF(SIGLES!U47=0,"",SIGLES!U47)</f>
        <v/>
      </c>
      <c r="N52" s="67" t="str">
        <f aca="false">IF(SIGLES!V47=0,"",SIGLES!V47)</f>
        <v/>
      </c>
      <c r="O52" s="71" t="str">
        <f aca="false">IF(SIGLES!W47=0,"",SIGLES!W47)</f>
        <v/>
      </c>
      <c r="P52" s="68" t="str">
        <f aca="false">IF(SIGLES!X47=0,"",SIGLES!X47)</f>
        <v/>
      </c>
      <c r="Q52" s="0" t="str">
        <f aca="false">IF(B52="","",VLOOKUP(B52,Feuil1!$A$2:$E$1034,2,FALSE()))</f>
        <v>LECA Annick</v>
      </c>
      <c r="R52" s="1" t="str">
        <f aca="false">IF(C52="","",VLOOKUP(C52,Feuil1!$B$2:$E$1034,2,FALSE()))</f>
        <v>C13</v>
      </c>
      <c r="S52" s="1" t="str">
        <f aca="false">IF(C52="","",VLOOKUP(C52,Feuil1!$B$2:$E$1034,4,FALSE()))</f>
        <v>5C</v>
      </c>
      <c r="T52" s="1" t="str">
        <f aca="false">IF(C52="","",VLOOKUP(C52,Feuil1!$B$2:$E$1034,3,FALSE()))</f>
        <v>V</v>
      </c>
      <c r="U52" s="63" t="n">
        <f aca="false">IF(ISNA(C52),1,IF(C52="","",IF(C52=Q52,0,1)))</f>
        <v>0</v>
      </c>
      <c r="V52" s="63" t="n">
        <f aca="false">IF(ISNA(F52),1,IF(F52="","",IF(F52=R52,0,1)))</f>
        <v>0</v>
      </c>
      <c r="W52" s="63" t="n">
        <f aca="false">IF(ISNA(E52),1,IF(E52="","",IF(E52=S52,0,1)))</f>
        <v>0</v>
      </c>
      <c r="X52" s="63" t="n">
        <f aca="false">IF(ISNA(D52),1,IF(D52="","",IF(D52=T52,0,1)))</f>
        <v>0</v>
      </c>
    </row>
    <row r="53" customFormat="false" ht="15.6" hidden="false" customHeight="false" outlineLevel="0" collapsed="false">
      <c r="A53" s="64" t="str">
        <f aca="false">IF(SIGLES!A48=0,"",SIGLES!A48)</f>
        <v>46</v>
      </c>
      <c r="B53" s="64" t="n">
        <f aca="false">IF(SIGLES!B48=0,"",SIGLES!B48)</f>
        <v>1011147</v>
      </c>
      <c r="C53" s="65" t="str">
        <f aca="false">IF(SIGLES!C48=0,"",SIGLES!C48)</f>
        <v>CARPENTIER Sylviane</v>
      </c>
      <c r="D53" s="66" t="str">
        <f aca="false">IF(SIGLES!F48=0,"",SIGLES!F48)</f>
        <v>D</v>
      </c>
      <c r="E53" s="67" t="str">
        <f aca="false">IF(SIGLES!G48=0,"",SIGLES!G48)</f>
        <v>5B</v>
      </c>
      <c r="F53" s="68" t="str">
        <f aca="false">IF(SIGLES!J48=0,"",SIGLES!J48)</f>
        <v>C13</v>
      </c>
      <c r="G53" s="69" t="n">
        <f aca="false">IF(SIGLES!M48=0,"",SIGLES!M48)</f>
        <v>1330</v>
      </c>
      <c r="H53" s="66" t="n">
        <f aca="false">IF(SIGLES!O48=0,"",SIGLES!O48)</f>
        <v>693</v>
      </c>
      <c r="I53" s="70" t="n">
        <f aca="false">IF(SIGLES!P48=0,"",SIGLES!P48)</f>
        <v>53</v>
      </c>
      <c r="J53" s="66" t="n">
        <f aca="false">IF(SIGLES!R48=0,"",SIGLES!R48)</f>
        <v>637</v>
      </c>
      <c r="K53" s="70" t="n">
        <f aca="false">IF(SIGLES!S48=0,"",SIGLES!S48)</f>
        <v>36</v>
      </c>
      <c r="L53" s="66" t="n">
        <f aca="false">IF(SIGLES!T48=0,"",SIGLES!T48)</f>
        <v>64</v>
      </c>
      <c r="M53" s="67" t="str">
        <f aca="false">IF(SIGLES!U48=0,"",SIGLES!U48)</f>
        <v/>
      </c>
      <c r="N53" s="67" t="str">
        <f aca="false">IF(SIGLES!V48=0,"",SIGLES!V48)</f>
        <v/>
      </c>
      <c r="O53" s="71" t="str">
        <f aca="false">IF(SIGLES!W48=0,"",SIGLES!W48)</f>
        <v/>
      </c>
      <c r="P53" s="68" t="str">
        <f aca="false">IF(SIGLES!X48=0,"",SIGLES!X48)</f>
        <v/>
      </c>
      <c r="Q53" s="0" t="str">
        <f aca="false">IF(B53="","",VLOOKUP(B53,Feuil1!$A$2:$E$1034,2,FALSE()))</f>
        <v>CARPENTIER Sylviane</v>
      </c>
      <c r="R53" s="1" t="str">
        <f aca="false">IF(C53="","",VLOOKUP(C53,Feuil1!$B$2:$E$1034,2,FALSE()))</f>
        <v>C13</v>
      </c>
      <c r="S53" s="1" t="str">
        <f aca="false">IF(C53="","",VLOOKUP(C53,Feuil1!$B$2:$E$1034,4,FALSE()))</f>
        <v>5B</v>
      </c>
      <c r="T53" s="1" t="str">
        <f aca="false">IF(C53="","",VLOOKUP(C53,Feuil1!$B$2:$E$1034,3,FALSE()))</f>
        <v>D</v>
      </c>
      <c r="U53" s="63" t="n">
        <f aca="false">IF(ISNA(C53),1,IF(C53="","",IF(C53=Q53,0,1)))</f>
        <v>0</v>
      </c>
      <c r="V53" s="63" t="n">
        <f aca="false">IF(ISNA(F53),1,IF(F53="","",IF(F53=R53,0,1)))</f>
        <v>0</v>
      </c>
      <c r="W53" s="63" t="n">
        <f aca="false">IF(ISNA(E53),1,IF(E53="","",IF(E53=S53,0,1)))</f>
        <v>0</v>
      </c>
      <c r="X53" s="63" t="n">
        <f aca="false">IF(ISNA(D53),1,IF(D53="","",IF(D53=T53,0,1)))</f>
        <v>0</v>
      </c>
    </row>
    <row r="54" customFormat="false" ht="15.6" hidden="false" customHeight="false" outlineLevel="0" collapsed="false">
      <c r="A54" s="64" t="str">
        <f aca="false">IF(SIGLES!A49=0,"",SIGLES!A49)</f>
        <v>47</v>
      </c>
      <c r="B54" s="64" t="n">
        <f aca="false">IF(SIGLES!B49=0,"",SIGLES!B49)</f>
        <v>1015327</v>
      </c>
      <c r="C54" s="65" t="str">
        <f aca="false">IF(SIGLES!C49=0,"",SIGLES!C49)</f>
        <v>VEILLAT Isabelle</v>
      </c>
      <c r="D54" s="66" t="str">
        <f aca="false">IF(SIGLES!F49=0,"",SIGLES!F49)</f>
        <v>V</v>
      </c>
      <c r="E54" s="67" t="str">
        <f aca="false">IF(SIGLES!G49=0,"",SIGLES!G49)</f>
        <v>5C</v>
      </c>
      <c r="F54" s="68" t="str">
        <f aca="false">IF(SIGLES!J49=0,"",SIGLES!J49)</f>
        <v>C11</v>
      </c>
      <c r="G54" s="69" t="n">
        <f aca="false">IF(SIGLES!M49=0,"",SIGLES!M49)</f>
        <v>1317</v>
      </c>
      <c r="H54" s="66" t="n">
        <f aca="false">IF(SIGLES!O49=0,"",SIGLES!O49)</f>
        <v>676</v>
      </c>
      <c r="I54" s="70" t="n">
        <f aca="false">IF(SIGLES!P49=0,"",SIGLES!P49)</f>
        <v>59</v>
      </c>
      <c r="J54" s="66" t="n">
        <f aca="false">IF(SIGLES!R49=0,"",SIGLES!R49)</f>
        <v>641</v>
      </c>
      <c r="K54" s="70" t="n">
        <f aca="false">IF(SIGLES!S49=0,"",SIGLES!S49)</f>
        <v>34</v>
      </c>
      <c r="L54" s="66" t="n">
        <f aca="false">IF(SIGLES!T49=0,"",SIGLES!T49)</f>
        <v>62</v>
      </c>
      <c r="M54" s="67" t="str">
        <f aca="false">IF(SIGLES!U49=0,"",SIGLES!U49)</f>
        <v/>
      </c>
      <c r="N54" s="67" t="str">
        <f aca="false">IF(SIGLES!V49=0,"",SIGLES!V49)</f>
        <v/>
      </c>
      <c r="O54" s="71" t="str">
        <f aca="false">IF(SIGLES!W49=0,"",SIGLES!W49)</f>
        <v/>
      </c>
      <c r="P54" s="68" t="str">
        <f aca="false">IF(SIGLES!X49=0,"",SIGLES!X49)</f>
        <v/>
      </c>
      <c r="Q54" s="0" t="str">
        <f aca="false">IF(B54="","",VLOOKUP(B54,Feuil1!$A$2:$E$1034,2,FALSE()))</f>
        <v>VEILLAT Isabelle</v>
      </c>
      <c r="R54" s="1" t="str">
        <f aca="false">IF(C54="","",VLOOKUP(C54,Feuil1!$B$2:$E$1034,2,FALSE()))</f>
        <v>C11</v>
      </c>
      <c r="S54" s="1" t="str">
        <f aca="false">IF(C54="","",VLOOKUP(C54,Feuil1!$B$2:$E$1034,4,FALSE()))</f>
        <v>5C</v>
      </c>
      <c r="T54" s="1" t="str">
        <f aca="false">IF(C54="","",VLOOKUP(C54,Feuil1!$B$2:$E$1034,3,FALSE()))</f>
        <v>V</v>
      </c>
      <c r="U54" s="63" t="n">
        <f aca="false">IF(ISNA(C54),1,IF(C54="","",IF(C54=Q54,0,1)))</f>
        <v>0</v>
      </c>
      <c r="V54" s="63" t="n">
        <f aca="false">IF(ISNA(F54),1,IF(F54="","",IF(F54=R54,0,1)))</f>
        <v>0</v>
      </c>
      <c r="W54" s="63" t="n">
        <f aca="false">IF(ISNA(E54),1,IF(E54="","",IF(E54=S54,0,1)))</f>
        <v>0</v>
      </c>
      <c r="X54" s="63" t="n">
        <f aca="false">IF(ISNA(D54),1,IF(D54="","",IF(D54=T54,0,1)))</f>
        <v>0</v>
      </c>
    </row>
    <row r="55" customFormat="false" ht="15.6" hidden="false" customHeight="false" outlineLevel="0" collapsed="false">
      <c r="A55" s="64" t="str">
        <f aca="false">IF(SIGLES!A50=0,"",SIGLES!A50)</f>
        <v>48</v>
      </c>
      <c r="B55" s="64" t="n">
        <f aca="false">IF(SIGLES!B50=0,"",SIGLES!B50)</f>
        <v>1015586</v>
      </c>
      <c r="C55" s="65" t="str">
        <f aca="false">IF(SIGLES!C50=0,"",SIGLES!C50)</f>
        <v>TELLIER Annette</v>
      </c>
      <c r="D55" s="66" t="str">
        <f aca="false">IF(SIGLES!F50=0,"",SIGLES!F50)</f>
        <v>D</v>
      </c>
      <c r="E55" s="67" t="str">
        <f aca="false">IF(SIGLES!G50=0,"",SIGLES!G50)</f>
        <v>6A</v>
      </c>
      <c r="F55" s="68" t="str">
        <f aca="false">IF(SIGLES!J50=0,"",SIGLES!J50)</f>
        <v>C11</v>
      </c>
      <c r="G55" s="69" t="n">
        <f aca="false">IF(SIGLES!M50=0,"",SIGLES!M50)</f>
        <v>1311</v>
      </c>
      <c r="H55" s="66" t="n">
        <f aca="false">IF(SIGLES!O50=0,"",SIGLES!O50)</f>
        <v>748</v>
      </c>
      <c r="I55" s="70" t="n">
        <f aca="false">IF(SIGLES!P50=0,"",SIGLES!P50)</f>
        <v>37</v>
      </c>
      <c r="J55" s="66" t="n">
        <f aca="false">IF(SIGLES!R50=0,"",SIGLES!R50)</f>
        <v>563</v>
      </c>
      <c r="K55" s="70" t="n">
        <f aca="false">IF(SIGLES!S50=0,"",SIGLES!S50)</f>
        <v>55</v>
      </c>
      <c r="L55" s="66" t="n">
        <f aca="false">IF(SIGLES!T50=0,"",SIGLES!T50)</f>
        <v>60</v>
      </c>
      <c r="M55" s="67" t="str">
        <f aca="false">IF(SIGLES!U50=0,"",SIGLES!U50)</f>
        <v/>
      </c>
      <c r="N55" s="67" t="str">
        <f aca="false">IF(SIGLES!V50=0,"",SIGLES!V50)</f>
        <v/>
      </c>
      <c r="O55" s="71" t="str">
        <f aca="false">IF(SIGLES!W50=0,"",SIGLES!W50)</f>
        <v/>
      </c>
      <c r="P55" s="68" t="str">
        <f aca="false">IF(SIGLES!X50=0,"",SIGLES!X50)</f>
        <v/>
      </c>
      <c r="Q55" s="0" t="str">
        <f aca="false">IF(B55="","",VLOOKUP(B55,Feuil1!$A$2:$E$1034,2,FALSE()))</f>
        <v>TELLIER Annette</v>
      </c>
      <c r="R55" s="1" t="str">
        <f aca="false">IF(C55="","",VLOOKUP(C55,Feuil1!$B$2:$E$1034,2,FALSE()))</f>
        <v>C11</v>
      </c>
      <c r="S55" s="1" t="str">
        <f aca="false">IF(C55="","",VLOOKUP(C55,Feuil1!$B$2:$E$1034,4,FALSE()))</f>
        <v>6A</v>
      </c>
      <c r="T55" s="1" t="str">
        <f aca="false">IF(C55="","",VLOOKUP(C55,Feuil1!$B$2:$E$1034,3,FALSE()))</f>
        <v>D</v>
      </c>
      <c r="U55" s="63" t="n">
        <f aca="false">IF(ISNA(C55),1,IF(C55="","",IF(C55=Q55,0,1)))</f>
        <v>0</v>
      </c>
      <c r="V55" s="63" t="n">
        <f aca="false">IF(ISNA(F55),1,IF(F55="","",IF(F55=R55,0,1)))</f>
        <v>0</v>
      </c>
      <c r="W55" s="63" t="n">
        <f aca="false">IF(ISNA(E55),1,IF(E55="","",IF(E55=S55,0,1)))</f>
        <v>0</v>
      </c>
      <c r="X55" s="63" t="n">
        <f aca="false">IF(ISNA(D55),1,IF(D55="","",IF(D55=T55,0,1)))</f>
        <v>0</v>
      </c>
    </row>
    <row r="56" customFormat="false" ht="15.6" hidden="false" customHeight="false" outlineLevel="0" collapsed="false">
      <c r="A56" s="64" t="str">
        <f aca="false">IF(SIGLES!A51=0,"",SIGLES!A51)</f>
        <v>49</v>
      </c>
      <c r="B56" s="64" t="n">
        <f aca="false">IF(SIGLES!B51=0,"",SIGLES!B51)</f>
        <v>1045287</v>
      </c>
      <c r="C56" s="65" t="str">
        <f aca="false">IF(SIGLES!C51=0,"",SIGLES!C51)</f>
        <v>CHAPEAU Jeannine</v>
      </c>
      <c r="D56" s="66" t="str">
        <f aca="false">IF(SIGLES!F51=0,"",SIGLES!F51)</f>
        <v>R</v>
      </c>
      <c r="E56" s="67" t="str">
        <f aca="false">IF(SIGLES!G51=0,"",SIGLES!G51)</f>
        <v>5B</v>
      </c>
      <c r="F56" s="68" t="str">
        <f aca="false">IF(SIGLES!J51=0,"",SIGLES!J51)</f>
        <v>C08</v>
      </c>
      <c r="G56" s="69" t="n">
        <f aca="false">IF(SIGLES!M51=0,"",SIGLES!M51)</f>
        <v>1299</v>
      </c>
      <c r="H56" s="66" t="n">
        <f aca="false">IF(SIGLES!O51=0,"",SIGLES!O51)</f>
        <v>747</v>
      </c>
      <c r="I56" s="70" t="n">
        <f aca="false">IF(SIGLES!P51=0,"",SIGLES!P51)</f>
        <v>39</v>
      </c>
      <c r="J56" s="66" t="n">
        <f aca="false">IF(SIGLES!R51=0,"",SIGLES!R51)</f>
        <v>552</v>
      </c>
      <c r="K56" s="70" t="n">
        <f aca="false">IF(SIGLES!S51=0,"",SIGLES!S51)</f>
        <v>57</v>
      </c>
      <c r="L56" s="66" t="n">
        <f aca="false">IF(SIGLES!T51=0,"",SIGLES!T51)</f>
        <v>58</v>
      </c>
      <c r="M56" s="67" t="str">
        <f aca="false">IF(SIGLES!U51=0,"",SIGLES!U51)</f>
        <v/>
      </c>
      <c r="N56" s="67" t="str">
        <f aca="false">IF(SIGLES!V51=0,"",SIGLES!V51)</f>
        <v/>
      </c>
      <c r="O56" s="71" t="str">
        <f aca="false">IF(SIGLES!W51=0,"",SIGLES!W51)</f>
        <v/>
      </c>
      <c r="P56" s="68" t="str">
        <f aca="false">IF(SIGLES!X51=0,"",SIGLES!X51)</f>
        <v/>
      </c>
      <c r="Q56" s="0" t="str">
        <f aca="false">IF(B56="","",VLOOKUP(B56,Feuil1!$A$2:$E$1034,2,FALSE()))</f>
        <v>CHAPEAU Jeannine</v>
      </c>
      <c r="R56" s="1" t="str">
        <f aca="false">IF(C56="","",VLOOKUP(C56,Feuil1!$B$2:$E$1034,2,FALSE()))</f>
        <v>C08</v>
      </c>
      <c r="S56" s="1" t="str">
        <f aca="false">IF(C56="","",VLOOKUP(C56,Feuil1!$B$2:$E$1034,4,FALSE()))</f>
        <v>5B</v>
      </c>
      <c r="T56" s="1" t="str">
        <f aca="false">IF(C56="","",VLOOKUP(C56,Feuil1!$B$2:$E$1034,3,FALSE()))</f>
        <v>R</v>
      </c>
      <c r="U56" s="63" t="n">
        <f aca="false">IF(ISNA(C56),1,IF(C56="","",IF(C56=Q56,0,1)))</f>
        <v>0</v>
      </c>
      <c r="V56" s="63" t="n">
        <f aca="false">IF(ISNA(F56),1,IF(F56="","",IF(F56=R56,0,1)))</f>
        <v>0</v>
      </c>
      <c r="W56" s="63" t="n">
        <f aca="false">IF(ISNA(E56),1,IF(E56="","",IF(E56=S56,0,1)))</f>
        <v>0</v>
      </c>
      <c r="X56" s="63" t="n">
        <f aca="false">IF(ISNA(D56),1,IF(D56="","",IF(D56=T56,0,1)))</f>
        <v>0</v>
      </c>
    </row>
    <row r="57" customFormat="false" ht="15.6" hidden="false" customHeight="false" outlineLevel="0" collapsed="false">
      <c r="A57" s="64" t="str">
        <f aca="false">IF(SIGLES!A52=0,"",SIGLES!A52)</f>
        <v>49</v>
      </c>
      <c r="B57" s="64" t="n">
        <f aca="false">IF(SIGLES!B52=0,"",SIGLES!B52)</f>
        <v>1320687</v>
      </c>
      <c r="C57" s="65" t="str">
        <f aca="false">IF(SIGLES!C52=0,"",SIGLES!C52)</f>
        <v>SOULAT Monique</v>
      </c>
      <c r="D57" s="66" t="str">
        <f aca="false">IF(SIGLES!F52=0,"",SIGLES!F52)</f>
        <v>D</v>
      </c>
      <c r="E57" s="67" t="str">
        <f aca="false">IF(SIGLES!G52=0,"",SIGLES!G52)</f>
        <v>5D</v>
      </c>
      <c r="F57" s="68" t="str">
        <f aca="false">IF(SIGLES!J52=0,"",SIGLES!J52)</f>
        <v>P01</v>
      </c>
      <c r="G57" s="69" t="n">
        <f aca="false">IF(SIGLES!M52=0,"",SIGLES!M52)</f>
        <v>1299</v>
      </c>
      <c r="H57" s="66" t="n">
        <f aca="false">IF(SIGLES!O52=0,"",SIGLES!O52)</f>
        <v>689</v>
      </c>
      <c r="I57" s="70" t="n">
        <f aca="false">IF(SIGLES!P52=0,"",SIGLES!P52)</f>
        <v>55</v>
      </c>
      <c r="J57" s="66" t="n">
        <f aca="false">IF(SIGLES!R52=0,"",SIGLES!R52)</f>
        <v>610</v>
      </c>
      <c r="K57" s="70" t="n">
        <f aca="false">IF(SIGLES!S52=0,"",SIGLES!S52)</f>
        <v>45</v>
      </c>
      <c r="L57" s="66" t="n">
        <f aca="false">IF(SIGLES!T52=0,"",SIGLES!T52)</f>
        <v>58</v>
      </c>
      <c r="M57" s="67" t="str">
        <f aca="false">IF(SIGLES!U52=0,"",SIGLES!U52)</f>
        <v/>
      </c>
      <c r="N57" s="67" t="str">
        <f aca="false">IF(SIGLES!V52=0,"",SIGLES!V52)</f>
        <v/>
      </c>
      <c r="O57" s="71" t="str">
        <f aca="false">IF(SIGLES!W52=0,"",SIGLES!W52)</f>
        <v/>
      </c>
      <c r="P57" s="68" t="str">
        <f aca="false">IF(SIGLES!X52=0,"",SIGLES!X52)</f>
        <v/>
      </c>
      <c r="Q57" s="0" t="str">
        <f aca="false">IF(B57="","",VLOOKUP(B57,Feuil1!$A$2:$E$1034,2,FALSE()))</f>
        <v>SOULAT Monique</v>
      </c>
      <c r="R57" s="1" t="str">
        <f aca="false">IF(C57="","",VLOOKUP(C57,Feuil1!$B$2:$E$1034,2,FALSE()))</f>
        <v>P01</v>
      </c>
      <c r="S57" s="1" t="str">
        <f aca="false">IF(C57="","",VLOOKUP(C57,Feuil1!$B$2:$E$1034,4,FALSE()))</f>
        <v>5D</v>
      </c>
      <c r="T57" s="1" t="str">
        <f aca="false">IF(C57="","",VLOOKUP(C57,Feuil1!$B$2:$E$1034,3,FALSE()))</f>
        <v>D</v>
      </c>
      <c r="U57" s="63" t="n">
        <f aca="false">IF(ISNA(C57),1,IF(C57="","",IF(C57=Q57,0,1)))</f>
        <v>0</v>
      </c>
      <c r="V57" s="63" t="n">
        <f aca="false">IF(ISNA(F57),1,IF(F57="","",IF(F57=R57,0,1)))</f>
        <v>0</v>
      </c>
      <c r="W57" s="63" t="n">
        <f aca="false">IF(ISNA(E57),1,IF(E57="","",IF(E57=S57,0,1)))</f>
        <v>0</v>
      </c>
      <c r="X57" s="63" t="n">
        <f aca="false">IF(ISNA(D57),1,IF(D57="","",IF(D57=T57,0,1)))</f>
        <v>0</v>
      </c>
    </row>
    <row r="58" customFormat="false" ht="15.6" hidden="false" customHeight="false" outlineLevel="0" collapsed="false">
      <c r="A58" s="64" t="str">
        <f aca="false">IF(SIGLES!A53=0,"",SIGLES!A53)</f>
        <v>51</v>
      </c>
      <c r="B58" s="64" t="n">
        <f aca="false">IF(SIGLES!B53=0,"",SIGLES!B53)</f>
        <v>1019831</v>
      </c>
      <c r="C58" s="65" t="str">
        <f aca="false">IF(SIGLES!C53=0,"",SIGLES!C53)</f>
        <v>GRAEFF Bernadette</v>
      </c>
      <c r="D58" s="66" t="str">
        <f aca="false">IF(SIGLES!F53=0,"",SIGLES!F53)</f>
        <v>S</v>
      </c>
      <c r="E58" s="67" t="str">
        <f aca="false">IF(SIGLES!G53=0,"",SIGLES!G53)</f>
        <v>7</v>
      </c>
      <c r="F58" s="68" t="str">
        <f aca="false">IF(SIGLES!J53=0,"",SIGLES!J53)</f>
        <v>C13</v>
      </c>
      <c r="G58" s="69" t="n">
        <f aca="false">IF(SIGLES!M53=0,"",SIGLES!M53)</f>
        <v>1293</v>
      </c>
      <c r="H58" s="66" t="n">
        <f aca="false">IF(SIGLES!O53=0,"",SIGLES!O53)</f>
        <v>757</v>
      </c>
      <c r="I58" s="70" t="n">
        <f aca="false">IF(SIGLES!P53=0,"",SIGLES!P53)</f>
        <v>36</v>
      </c>
      <c r="J58" s="66" t="n">
        <f aca="false">IF(SIGLES!R53=0,"",SIGLES!R53)</f>
        <v>536</v>
      </c>
      <c r="K58" s="70" t="n">
        <f aca="false">IF(SIGLES!S53=0,"",SIGLES!S53)</f>
        <v>62</v>
      </c>
      <c r="L58" s="66" t="n">
        <f aca="false">IF(SIGLES!T53=0,"",SIGLES!T53)</f>
        <v>54</v>
      </c>
      <c r="M58" s="67" t="str">
        <f aca="false">IF(SIGLES!U53=0,"",SIGLES!U53)</f>
        <v/>
      </c>
      <c r="N58" s="67" t="str">
        <f aca="false">IF(SIGLES!V53=0,"",SIGLES!V53)</f>
        <v/>
      </c>
      <c r="O58" s="71" t="str">
        <f aca="false">IF(SIGLES!W53=0,"",SIGLES!W53)</f>
        <v/>
      </c>
      <c r="P58" s="68" t="str">
        <f aca="false">IF(SIGLES!X53=0,"",SIGLES!X53)</f>
        <v/>
      </c>
      <c r="Q58" s="0" t="e">
        <f aca="false">IF(B58="","",VLOOKUP(B58,Feuil1!$A$2:$E$1034,2,FALSE()))</f>
        <v>#N/A</v>
      </c>
      <c r="R58" s="1" t="e">
        <f aca="false">IF(C58="","",VLOOKUP(C58,Feuil1!$B$2:$E$1034,2,FALSE()))</f>
        <v>#N/A</v>
      </c>
      <c r="S58" s="1" t="e">
        <f aca="false">IF(C58="","",VLOOKUP(C58,Feuil1!$B$2:$E$1034,4,FALSE()))</f>
        <v>#N/A</v>
      </c>
      <c r="T58" s="1" t="e">
        <f aca="false">IF(C58="","",VLOOKUP(C58,Feuil1!$B$2:$E$1034,3,FALSE()))</f>
        <v>#N/A</v>
      </c>
      <c r="U58" s="63" t="e">
        <f aca="false">IF(ISNA(C58),1,IF(C58="","",IF(C58=Q58,0,1)))</f>
        <v>#N/A</v>
      </c>
      <c r="V58" s="63" t="e">
        <f aca="false">IF(ISNA(F58),1,IF(F58="","",IF(F58=R58,0,1)))</f>
        <v>#N/A</v>
      </c>
      <c r="W58" s="63" t="e">
        <f aca="false">IF(ISNA(E58),1,IF(E58="","",IF(E58=S58,0,1)))</f>
        <v>#N/A</v>
      </c>
      <c r="X58" s="63" t="e">
        <f aca="false">IF(ISNA(D58),1,IF(D58="","",IF(D58=T58,0,1)))</f>
        <v>#N/A</v>
      </c>
    </row>
    <row r="59" customFormat="false" ht="15.6" hidden="false" customHeight="false" outlineLevel="0" collapsed="false">
      <c r="A59" s="64" t="str">
        <f aca="false">IF(SIGLES!A54=0,"",SIGLES!A54)</f>
        <v>52</v>
      </c>
      <c r="B59" s="64" t="n">
        <f aca="false">IF(SIGLES!B54=0,"",SIGLES!B54)</f>
        <v>1005463</v>
      </c>
      <c r="C59" s="65" t="str">
        <f aca="false">IF(SIGLES!C54=0,"",SIGLES!C54)</f>
        <v>CHAMBE Henri</v>
      </c>
      <c r="D59" s="66" t="str">
        <f aca="false">IF(SIGLES!F54=0,"",SIGLES!F54)</f>
        <v>D</v>
      </c>
      <c r="E59" s="67" t="str">
        <f aca="false">IF(SIGLES!G54=0,"",SIGLES!G54)</f>
        <v>5D</v>
      </c>
      <c r="F59" s="68" t="str">
        <f aca="false">IF(SIGLES!J54=0,"",SIGLES!J54)</f>
        <v>P01</v>
      </c>
      <c r="G59" s="69" t="n">
        <f aca="false">IF(SIGLES!M54=0,"",SIGLES!M54)</f>
        <v>1281</v>
      </c>
      <c r="H59" s="66" t="n">
        <f aca="false">IF(SIGLES!O54=0,"",SIGLES!O54)</f>
        <v>684</v>
      </c>
      <c r="I59" s="70" t="n">
        <f aca="false">IF(SIGLES!P54=0,"",SIGLES!P54)</f>
        <v>58</v>
      </c>
      <c r="J59" s="66" t="n">
        <f aca="false">IF(SIGLES!R54=0,"",SIGLES!R54)</f>
        <v>597</v>
      </c>
      <c r="K59" s="70" t="n">
        <f aca="false">IF(SIGLES!S54=0,"",SIGLES!S54)</f>
        <v>48</v>
      </c>
      <c r="L59" s="66" t="n">
        <f aca="false">IF(SIGLES!T54=0,"",SIGLES!T54)</f>
        <v>52</v>
      </c>
      <c r="M59" s="67" t="str">
        <f aca="false">IF(SIGLES!U54=0,"",SIGLES!U54)</f>
        <v/>
      </c>
      <c r="N59" s="67" t="str">
        <f aca="false">IF(SIGLES!V54=0,"",SIGLES!V54)</f>
        <v/>
      </c>
      <c r="O59" s="71" t="str">
        <f aca="false">IF(SIGLES!W54=0,"",SIGLES!W54)</f>
        <v/>
      </c>
      <c r="P59" s="68" t="str">
        <f aca="false">IF(SIGLES!X54=0,"",SIGLES!X54)</f>
        <v/>
      </c>
      <c r="Q59" s="0" t="str">
        <f aca="false">IF(B59="","",VLOOKUP(B59,Feuil1!$A$2:$E$1034,2,FALSE()))</f>
        <v>CHAMBE Henri</v>
      </c>
      <c r="R59" s="1" t="str">
        <f aca="false">IF(C59="","",VLOOKUP(C59,Feuil1!$B$2:$E$1034,2,FALSE()))</f>
        <v>P01</v>
      </c>
      <c r="S59" s="1" t="str">
        <f aca="false">IF(C59="","",VLOOKUP(C59,Feuil1!$B$2:$E$1034,4,FALSE()))</f>
        <v>5D</v>
      </c>
      <c r="T59" s="1" t="str">
        <f aca="false">IF(C59="","",VLOOKUP(C59,Feuil1!$B$2:$E$1034,3,FALSE()))</f>
        <v>D</v>
      </c>
      <c r="U59" s="63" t="n">
        <f aca="false">IF(ISNA(C59),1,IF(C59="","",IF(C59=Q59,0,1)))</f>
        <v>0</v>
      </c>
      <c r="V59" s="63" t="n">
        <f aca="false">IF(ISNA(F59),1,IF(F59="","",IF(F59=R59,0,1)))</f>
        <v>0</v>
      </c>
      <c r="W59" s="63" t="n">
        <f aca="false">IF(ISNA(E59),1,IF(E59="","",IF(E59=S59,0,1)))</f>
        <v>0</v>
      </c>
      <c r="X59" s="63" t="n">
        <f aca="false">IF(ISNA(D59),1,IF(D59="","",IF(D59=T59,0,1)))</f>
        <v>0</v>
      </c>
    </row>
    <row r="60" customFormat="false" ht="15.6" hidden="false" customHeight="false" outlineLevel="0" collapsed="false">
      <c r="A60" s="64" t="str">
        <f aca="false">IF(SIGLES!A55=0,"",SIGLES!A55)</f>
        <v>53</v>
      </c>
      <c r="B60" s="64" t="n">
        <f aca="false">IF(SIGLES!B55=0,"",SIGLES!B55)</f>
        <v>2663046</v>
      </c>
      <c r="C60" s="65" t="str">
        <f aca="false">IF(SIGLES!C55=0,"",SIGLES!C55)</f>
        <v>DOUGNY Christiane</v>
      </c>
      <c r="D60" s="66" t="str">
        <f aca="false">IF(SIGLES!F55=0,"",SIGLES!F55)</f>
        <v>V</v>
      </c>
      <c r="E60" s="67" t="str">
        <f aca="false">IF(SIGLES!G55=0,"",SIGLES!G55)</f>
        <v>5C</v>
      </c>
      <c r="F60" s="68" t="str">
        <f aca="false">IF(SIGLES!J55=0,"",SIGLES!J55)</f>
        <v>C13</v>
      </c>
      <c r="G60" s="69" t="n">
        <f aca="false">IF(SIGLES!M55=0,"",SIGLES!M55)</f>
        <v>1276</v>
      </c>
      <c r="H60" s="66" t="n">
        <f aca="false">IF(SIGLES!O55=0,"",SIGLES!O55)</f>
        <v>726</v>
      </c>
      <c r="I60" s="70" t="n">
        <f aca="false">IF(SIGLES!P55=0,"",SIGLES!P55)</f>
        <v>45</v>
      </c>
      <c r="J60" s="66" t="n">
        <f aca="false">IF(SIGLES!R55=0,"",SIGLES!R55)</f>
        <v>550</v>
      </c>
      <c r="K60" s="70" t="n">
        <f aca="false">IF(SIGLES!S55=0,"",SIGLES!S55)</f>
        <v>59</v>
      </c>
      <c r="L60" s="66" t="n">
        <f aca="false">IF(SIGLES!T55=0,"",SIGLES!T55)</f>
        <v>50</v>
      </c>
      <c r="M60" s="67" t="str">
        <f aca="false">IF(SIGLES!U55=0,"",SIGLES!U55)</f>
        <v/>
      </c>
      <c r="N60" s="67" t="str">
        <f aca="false">IF(SIGLES!V55=0,"",SIGLES!V55)</f>
        <v/>
      </c>
      <c r="O60" s="71" t="str">
        <f aca="false">IF(SIGLES!W55=0,"",SIGLES!W55)</f>
        <v/>
      </c>
      <c r="P60" s="68" t="str">
        <f aca="false">IF(SIGLES!X55=0,"",SIGLES!X55)</f>
        <v/>
      </c>
      <c r="Q60" s="0" t="e">
        <f aca="false">IF(B60="","",VLOOKUP(B60,Feuil1!$A$2:$E$1034,2,FALSE()))</f>
        <v>#N/A</v>
      </c>
      <c r="R60" s="1" t="e">
        <f aca="false">IF(C60="","",VLOOKUP(C60,Feuil1!$B$2:$E$1034,2,FALSE()))</f>
        <v>#N/A</v>
      </c>
      <c r="S60" s="1" t="e">
        <f aca="false">IF(C60="","",VLOOKUP(C60,Feuil1!$B$2:$E$1034,4,FALSE()))</f>
        <v>#N/A</v>
      </c>
      <c r="T60" s="1" t="e">
        <f aca="false">IF(C60="","",VLOOKUP(C60,Feuil1!$B$2:$E$1034,3,FALSE()))</f>
        <v>#N/A</v>
      </c>
      <c r="U60" s="63" t="e">
        <f aca="false">IF(ISNA(C60),1,IF(C60="","",IF(C60=Q60,0,1)))</f>
        <v>#N/A</v>
      </c>
      <c r="V60" s="63" t="e">
        <f aca="false">IF(ISNA(F60),1,IF(F60="","",IF(F60=R60,0,1)))</f>
        <v>#N/A</v>
      </c>
      <c r="W60" s="63" t="e">
        <f aca="false">IF(ISNA(E60),1,IF(E60="","",IF(E60=S60,0,1)))</f>
        <v>#N/A</v>
      </c>
      <c r="X60" s="63" t="e">
        <f aca="false">IF(ISNA(D60),1,IF(D60="","",IF(D60=T60,0,1)))</f>
        <v>#N/A</v>
      </c>
    </row>
    <row r="61" customFormat="false" ht="15.6" hidden="false" customHeight="false" outlineLevel="0" collapsed="false">
      <c r="A61" s="64" t="str">
        <f aca="false">IF(SIGLES!A56=0,"",SIGLES!A56)</f>
        <v>53</v>
      </c>
      <c r="B61" s="64" t="n">
        <f aca="false">IF(SIGLES!B56=0,"",SIGLES!B56)</f>
        <v>1015520</v>
      </c>
      <c r="C61" s="65" t="str">
        <f aca="false">IF(SIGLES!C56=0,"",SIGLES!C56)</f>
        <v>VIGNEUX Sylvain</v>
      </c>
      <c r="D61" s="66" t="str">
        <f aca="false">IF(SIGLES!F56=0,"",SIGLES!F56)</f>
        <v>V</v>
      </c>
      <c r="E61" s="67" t="str">
        <f aca="false">IF(SIGLES!G56=0,"",SIGLES!G56)</f>
        <v>6B</v>
      </c>
      <c r="F61" s="68" t="str">
        <f aca="false">IF(SIGLES!J56=0,"",SIGLES!J56)</f>
        <v>P22</v>
      </c>
      <c r="G61" s="69" t="n">
        <f aca="false">IF(SIGLES!M56=0,"",SIGLES!M56)</f>
        <v>1276</v>
      </c>
      <c r="H61" s="66" t="n">
        <f aca="false">IF(SIGLES!O56=0,"",SIGLES!O56)</f>
        <v>693</v>
      </c>
      <c r="I61" s="70" t="n">
        <f aca="false">IF(SIGLES!P56=0,"",SIGLES!P56)</f>
        <v>53</v>
      </c>
      <c r="J61" s="66" t="n">
        <f aca="false">IF(SIGLES!R56=0,"",SIGLES!R56)</f>
        <v>583</v>
      </c>
      <c r="K61" s="70" t="n">
        <f aca="false">IF(SIGLES!S56=0,"",SIGLES!S56)</f>
        <v>49</v>
      </c>
      <c r="L61" s="66" t="n">
        <f aca="false">IF(SIGLES!T56=0,"",SIGLES!T56)</f>
        <v>50</v>
      </c>
      <c r="M61" s="67" t="str">
        <f aca="false">IF(SIGLES!U56=0,"",SIGLES!U56)</f>
        <v/>
      </c>
      <c r="N61" s="67" t="str">
        <f aca="false">IF(SIGLES!V56=0,"",SIGLES!V56)</f>
        <v/>
      </c>
      <c r="O61" s="71" t="str">
        <f aca="false">IF(SIGLES!W56=0,"",SIGLES!W56)</f>
        <v/>
      </c>
      <c r="P61" s="68" t="str">
        <f aca="false">IF(SIGLES!X56=0,"",SIGLES!X56)</f>
        <v/>
      </c>
      <c r="Q61" s="0" t="str">
        <f aca="false">IF(B61="","",VLOOKUP(B61,Feuil1!$A$2:$E$1034,2,FALSE()))</f>
        <v>VIGNEUX Sylvain</v>
      </c>
      <c r="R61" s="1" t="str">
        <f aca="false">IF(C61="","",VLOOKUP(C61,Feuil1!$B$2:$E$1034,2,FALSE()))</f>
        <v>P22</v>
      </c>
      <c r="S61" s="1" t="str">
        <f aca="false">IF(C61="","",VLOOKUP(C61,Feuil1!$B$2:$E$1034,4,FALSE()))</f>
        <v>6B</v>
      </c>
      <c r="T61" s="1" t="str">
        <f aca="false">IF(C61="","",VLOOKUP(C61,Feuil1!$B$2:$E$1034,3,FALSE()))</f>
        <v>V</v>
      </c>
      <c r="U61" s="63" t="n">
        <f aca="false">IF(ISNA(C61),1,IF(C61="","",IF(C61=Q61,0,1)))</f>
        <v>0</v>
      </c>
      <c r="V61" s="63" t="n">
        <f aca="false">IF(ISNA(F61),1,IF(F61="","",IF(F61=R61,0,1)))</f>
        <v>0</v>
      </c>
      <c r="W61" s="63" t="n">
        <f aca="false">IF(ISNA(E61),1,IF(E61="","",IF(E61=S61,0,1)))</f>
        <v>0</v>
      </c>
      <c r="X61" s="63" t="n">
        <f aca="false">IF(ISNA(D61),1,IF(D61="","",IF(D61=T61,0,1)))</f>
        <v>0</v>
      </c>
    </row>
    <row r="62" customFormat="false" ht="15.6" hidden="false" customHeight="false" outlineLevel="0" collapsed="false">
      <c r="A62" s="64" t="str">
        <f aca="false">IF(SIGLES!A57=0,"",SIGLES!A57)</f>
        <v>55</v>
      </c>
      <c r="B62" s="64" t="n">
        <f aca="false">IF(SIGLES!B57=0,"",SIGLES!B57)</f>
        <v>1001238</v>
      </c>
      <c r="C62" s="65" t="str">
        <f aca="false">IF(SIGLES!C57=0,"",SIGLES!C57)</f>
        <v>DEFIX Yvette</v>
      </c>
      <c r="D62" s="66" t="str">
        <f aca="false">IF(SIGLES!F57=0,"",SIGLES!F57)</f>
        <v>V</v>
      </c>
      <c r="E62" s="67" t="str">
        <f aca="false">IF(SIGLES!G57=0,"",SIGLES!G57)</f>
        <v>5B</v>
      </c>
      <c r="F62" s="68" t="str">
        <f aca="false">IF(SIGLES!J57=0,"",SIGLES!J57)</f>
        <v>P22</v>
      </c>
      <c r="G62" s="69" t="n">
        <f aca="false">IF(SIGLES!M57=0,"",SIGLES!M57)</f>
        <v>1252</v>
      </c>
      <c r="H62" s="66" t="n">
        <f aca="false">IF(SIGLES!O57=0,"",SIGLES!O57)</f>
        <v>701</v>
      </c>
      <c r="I62" s="70" t="n">
        <f aca="false">IF(SIGLES!P57=0,"",SIGLES!P57)</f>
        <v>51</v>
      </c>
      <c r="J62" s="66" t="n">
        <f aca="false">IF(SIGLES!R57=0,"",SIGLES!R57)</f>
        <v>551</v>
      </c>
      <c r="K62" s="70" t="n">
        <f aca="false">IF(SIGLES!S57=0,"",SIGLES!S57)</f>
        <v>58</v>
      </c>
      <c r="L62" s="66" t="n">
        <f aca="false">IF(SIGLES!T57=0,"",SIGLES!T57)</f>
        <v>46</v>
      </c>
      <c r="M62" s="67" t="str">
        <f aca="false">IF(SIGLES!U57=0,"",SIGLES!U57)</f>
        <v/>
      </c>
      <c r="N62" s="67" t="str">
        <f aca="false">IF(SIGLES!V57=0,"",SIGLES!V57)</f>
        <v/>
      </c>
      <c r="O62" s="71" t="str">
        <f aca="false">IF(SIGLES!W57=0,"",SIGLES!W57)</f>
        <v/>
      </c>
      <c r="P62" s="68" t="str">
        <f aca="false">IF(SIGLES!X57=0,"",SIGLES!X57)</f>
        <v/>
      </c>
      <c r="Q62" s="0" t="str">
        <f aca="false">IF(B62="","",VLOOKUP(B62,Feuil1!$A$2:$E$1034,2,FALSE()))</f>
        <v>DEFIX Yvette</v>
      </c>
      <c r="R62" s="1" t="str">
        <f aca="false">IF(C62="","",VLOOKUP(C62,Feuil1!$B$2:$E$1034,2,FALSE()))</f>
        <v>P22</v>
      </c>
      <c r="S62" s="1" t="str">
        <f aca="false">IF(C62="","",VLOOKUP(C62,Feuil1!$B$2:$E$1034,4,FALSE()))</f>
        <v>5B</v>
      </c>
      <c r="T62" s="1" t="str">
        <f aca="false">IF(C62="","",VLOOKUP(C62,Feuil1!$B$2:$E$1034,3,FALSE()))</f>
        <v>V</v>
      </c>
      <c r="U62" s="63" t="n">
        <f aca="false">IF(ISNA(C62),1,IF(C62="","",IF(C62=Q62,0,1)))</f>
        <v>0</v>
      </c>
      <c r="V62" s="63" t="n">
        <f aca="false">IF(ISNA(F62),1,IF(F62="","",IF(F62=R62,0,1)))</f>
        <v>0</v>
      </c>
      <c r="W62" s="63" t="n">
        <f aca="false">IF(ISNA(E62),1,IF(E62="","",IF(E62=S62,0,1)))</f>
        <v>0</v>
      </c>
      <c r="X62" s="63" t="n">
        <f aca="false">IF(ISNA(D62),1,IF(D62="","",IF(D62=T62,0,1)))</f>
        <v>0</v>
      </c>
    </row>
    <row r="63" customFormat="false" ht="15.6" hidden="false" customHeight="false" outlineLevel="0" collapsed="false">
      <c r="A63" s="64" t="str">
        <f aca="false">IF(SIGLES!A58=0,"",SIGLES!A58)</f>
        <v>56</v>
      </c>
      <c r="B63" s="64" t="n">
        <f aca="false">IF(SIGLES!B58=0,"",SIGLES!B58)</f>
        <v>1011730</v>
      </c>
      <c r="C63" s="65" t="str">
        <f aca="false">IF(SIGLES!C58=0,"",SIGLES!C58)</f>
        <v>RIANT Elisabeth</v>
      </c>
      <c r="D63" s="66" t="str">
        <f aca="false">IF(SIGLES!F58=0,"",SIGLES!F58)</f>
        <v>S</v>
      </c>
      <c r="E63" s="67" t="str">
        <f aca="false">IF(SIGLES!G58=0,"",SIGLES!G58)</f>
        <v>6A</v>
      </c>
      <c r="F63" s="68" t="str">
        <f aca="false">IF(SIGLES!J58=0,"",SIGLES!J58)</f>
        <v>P22</v>
      </c>
      <c r="G63" s="69" t="n">
        <f aca="false">IF(SIGLES!M58=0,"",SIGLES!M58)</f>
        <v>1247</v>
      </c>
      <c r="H63" s="66" t="n">
        <f aca="false">IF(SIGLES!O58=0,"",SIGLES!O58)</f>
        <v>670</v>
      </c>
      <c r="I63" s="70" t="n">
        <f aca="false">IF(SIGLES!P58=0,"",SIGLES!P58)</f>
        <v>60</v>
      </c>
      <c r="J63" s="66" t="n">
        <f aca="false">IF(SIGLES!R58=0,"",SIGLES!R58)</f>
        <v>577</v>
      </c>
      <c r="K63" s="70" t="n">
        <f aca="false">IF(SIGLES!S58=0,"",SIGLES!S58)</f>
        <v>51</v>
      </c>
      <c r="L63" s="66" t="n">
        <f aca="false">IF(SIGLES!T58=0,"",SIGLES!T58)</f>
        <v>44</v>
      </c>
      <c r="M63" s="67" t="str">
        <f aca="false">IF(SIGLES!U58=0,"",SIGLES!U58)</f>
        <v/>
      </c>
      <c r="N63" s="67" t="str">
        <f aca="false">IF(SIGLES!V58=0,"",SIGLES!V58)</f>
        <v/>
      </c>
      <c r="O63" s="71" t="str">
        <f aca="false">IF(SIGLES!W58=0,"",SIGLES!W58)</f>
        <v/>
      </c>
      <c r="P63" s="68" t="str">
        <f aca="false">IF(SIGLES!X58=0,"",SIGLES!X58)</f>
        <v/>
      </c>
      <c r="Q63" s="0" t="str">
        <f aca="false">IF(B63="","",VLOOKUP(B63,Feuil1!$A$2:$E$1034,2,FALSE()))</f>
        <v>RIANT Elisabeth</v>
      </c>
      <c r="R63" s="1" t="str">
        <f aca="false">IF(C63="","",VLOOKUP(C63,Feuil1!$B$2:$E$1034,2,FALSE()))</f>
        <v>P22</v>
      </c>
      <c r="S63" s="1" t="str">
        <f aca="false">IF(C63="","",VLOOKUP(C63,Feuil1!$B$2:$E$1034,4,FALSE()))</f>
        <v>6A</v>
      </c>
      <c r="T63" s="1" t="str">
        <f aca="false">IF(C63="","",VLOOKUP(C63,Feuil1!$B$2:$E$1034,3,FALSE()))</f>
        <v>S</v>
      </c>
      <c r="U63" s="63" t="n">
        <f aca="false">IF(ISNA(C63),1,IF(C63="","",IF(C63=Q63,0,1)))</f>
        <v>0</v>
      </c>
      <c r="V63" s="63" t="n">
        <f aca="false">IF(ISNA(F63),1,IF(F63="","",IF(F63=R63,0,1)))</f>
        <v>0</v>
      </c>
      <c r="W63" s="63" t="n">
        <f aca="false">IF(ISNA(E63),1,IF(E63="","",IF(E63=S63,0,1)))</f>
        <v>0</v>
      </c>
      <c r="X63" s="63" t="n">
        <f aca="false">IF(ISNA(D63),1,IF(D63="","",IF(D63=T63,0,1)))</f>
        <v>0</v>
      </c>
    </row>
    <row r="64" customFormat="false" ht="15.6" hidden="false" customHeight="false" outlineLevel="0" collapsed="false">
      <c r="A64" s="64" t="str">
        <f aca="false">IF(SIGLES!A59=0,"",SIGLES!A59)</f>
        <v>57</v>
      </c>
      <c r="B64" s="64" t="n">
        <f aca="false">IF(SIGLES!B59=0,"",SIGLES!B59)</f>
        <v>1002961</v>
      </c>
      <c r="C64" s="65" t="str">
        <f aca="false">IF(SIGLES!C59=0,"",SIGLES!C59)</f>
        <v>BOURGEOIS Pierrette</v>
      </c>
      <c r="D64" s="66" t="str">
        <f aca="false">IF(SIGLES!F59=0,"",SIGLES!F59)</f>
        <v>S</v>
      </c>
      <c r="E64" s="67" t="str">
        <f aca="false">IF(SIGLES!G59=0,"",SIGLES!G59)</f>
        <v>6A</v>
      </c>
      <c r="F64" s="68" t="str">
        <f aca="false">IF(SIGLES!J59=0,"",SIGLES!J59)</f>
        <v>C15</v>
      </c>
      <c r="G64" s="69" t="n">
        <f aca="false">IF(SIGLES!M59=0,"",SIGLES!M59)</f>
        <v>1245</v>
      </c>
      <c r="H64" s="66" t="n">
        <f aca="false">IF(SIGLES!O59=0,"",SIGLES!O59)</f>
        <v>666</v>
      </c>
      <c r="I64" s="70" t="n">
        <f aca="false">IF(SIGLES!P59=0,"",SIGLES!P59)</f>
        <v>61</v>
      </c>
      <c r="J64" s="66" t="n">
        <f aca="false">IF(SIGLES!R59=0,"",SIGLES!R59)</f>
        <v>579</v>
      </c>
      <c r="K64" s="70" t="n">
        <f aca="false">IF(SIGLES!S59=0,"",SIGLES!S59)</f>
        <v>50</v>
      </c>
      <c r="L64" s="66" t="n">
        <f aca="false">IF(SIGLES!T59=0,"",SIGLES!T59)</f>
        <v>42</v>
      </c>
      <c r="M64" s="67" t="str">
        <f aca="false">IF(SIGLES!U59=0,"",SIGLES!U59)</f>
        <v/>
      </c>
      <c r="N64" s="67" t="str">
        <f aca="false">IF(SIGLES!V59=0,"",SIGLES!V59)</f>
        <v/>
      </c>
      <c r="O64" s="71" t="str">
        <f aca="false">IF(SIGLES!W59=0,"",SIGLES!W59)</f>
        <v/>
      </c>
      <c r="P64" s="68" t="str">
        <f aca="false">IF(SIGLES!X59=0,"",SIGLES!X59)</f>
        <v/>
      </c>
      <c r="Q64" s="0" t="e">
        <f aca="false">IF(B64="","",VLOOKUP(B64,Feuil1!$A$2:$E$1034,2,FALSE()))</f>
        <v>#N/A</v>
      </c>
      <c r="R64" s="1" t="e">
        <f aca="false">IF(C64="","",VLOOKUP(C64,Feuil1!$B$2:$E$1034,2,FALSE()))</f>
        <v>#N/A</v>
      </c>
      <c r="S64" s="1" t="e">
        <f aca="false">IF(C64="","",VLOOKUP(C64,Feuil1!$B$2:$E$1034,4,FALSE()))</f>
        <v>#N/A</v>
      </c>
      <c r="T64" s="1" t="e">
        <f aca="false">IF(C64="","",VLOOKUP(C64,Feuil1!$B$2:$E$1034,3,FALSE()))</f>
        <v>#N/A</v>
      </c>
      <c r="U64" s="63" t="e">
        <f aca="false">IF(ISNA(C64),1,IF(C64="","",IF(C64=Q64,0,1)))</f>
        <v>#N/A</v>
      </c>
      <c r="V64" s="63" t="e">
        <f aca="false">IF(ISNA(F64),1,IF(F64="","",IF(F64=R64,0,1)))</f>
        <v>#N/A</v>
      </c>
      <c r="W64" s="63" t="e">
        <f aca="false">IF(ISNA(E64),1,IF(E64="","",IF(E64=S64,0,1)))</f>
        <v>#N/A</v>
      </c>
      <c r="X64" s="63" t="e">
        <f aca="false">IF(ISNA(D64),1,IF(D64="","",IF(D64=T64,0,1)))</f>
        <v>#N/A</v>
      </c>
    </row>
    <row r="65" customFormat="false" ht="15.6" hidden="false" customHeight="false" outlineLevel="0" collapsed="false">
      <c r="A65" s="64" t="str">
        <f aca="false">IF(SIGLES!A60=0,"",SIGLES!A60)</f>
        <v>58</v>
      </c>
      <c r="B65" s="64" t="n">
        <f aca="false">IF(SIGLES!B60=0,"",SIGLES!B60)</f>
        <v>1012799</v>
      </c>
      <c r="C65" s="65" t="str">
        <f aca="false">IF(SIGLES!C60=0,"",SIGLES!C60)</f>
        <v>GALLAS Lysiane</v>
      </c>
      <c r="D65" s="66" t="str">
        <f aca="false">IF(SIGLES!F60=0,"",SIGLES!F60)</f>
        <v>V</v>
      </c>
      <c r="E65" s="67" t="str">
        <f aca="false">IF(SIGLES!G60=0,"",SIGLES!G60)</f>
        <v>5C</v>
      </c>
      <c r="F65" s="68" t="str">
        <f aca="false">IF(SIGLES!J60=0,"",SIGLES!J60)</f>
        <v>C13</v>
      </c>
      <c r="G65" s="69" t="n">
        <f aca="false">IF(SIGLES!M60=0,"",SIGLES!M60)</f>
        <v>1239</v>
      </c>
      <c r="H65" s="66" t="n">
        <f aca="false">IF(SIGLES!O60=0,"",SIGLES!O60)</f>
        <v>689</v>
      </c>
      <c r="I65" s="70" t="n">
        <f aca="false">IF(SIGLES!P60=0,"",SIGLES!P60)</f>
        <v>55</v>
      </c>
      <c r="J65" s="66" t="n">
        <f aca="false">IF(SIGLES!R60=0,"",SIGLES!R60)</f>
        <v>550</v>
      </c>
      <c r="K65" s="70" t="n">
        <f aca="false">IF(SIGLES!S60=0,"",SIGLES!S60)</f>
        <v>59</v>
      </c>
      <c r="L65" s="66" t="n">
        <f aca="false">IF(SIGLES!T60=0,"",SIGLES!T60)</f>
        <v>40</v>
      </c>
      <c r="M65" s="67" t="str">
        <f aca="false">IF(SIGLES!U60=0,"",SIGLES!U60)</f>
        <v/>
      </c>
      <c r="N65" s="67" t="str">
        <f aca="false">IF(SIGLES!V60=0,"",SIGLES!V60)</f>
        <v/>
      </c>
      <c r="O65" s="71" t="str">
        <f aca="false">IF(SIGLES!W60=0,"",SIGLES!W60)</f>
        <v/>
      </c>
      <c r="P65" s="68" t="str">
        <f aca="false">IF(SIGLES!X60=0,"",SIGLES!X60)</f>
        <v/>
      </c>
      <c r="Q65" s="0" t="str">
        <f aca="false">IF(B65="","",VLOOKUP(B65,Feuil1!$A$2:$E$1034,2,FALSE()))</f>
        <v>GALLAS Lysiane</v>
      </c>
      <c r="R65" s="1" t="str">
        <f aca="false">IF(C65="","",VLOOKUP(C65,Feuil1!$B$2:$E$1034,2,FALSE()))</f>
        <v>C13</v>
      </c>
      <c r="S65" s="1" t="str">
        <f aca="false">IF(C65="","",VLOOKUP(C65,Feuil1!$B$2:$E$1034,4,FALSE()))</f>
        <v>5C</v>
      </c>
      <c r="T65" s="1" t="str">
        <f aca="false">IF(C65="","",VLOOKUP(C65,Feuil1!$B$2:$E$1034,3,FALSE()))</f>
        <v>V</v>
      </c>
      <c r="U65" s="63" t="n">
        <f aca="false">IF(ISNA(C65),1,IF(C65="","",IF(C65=Q65,0,1)))</f>
        <v>0</v>
      </c>
      <c r="V65" s="63" t="n">
        <f aca="false">IF(ISNA(F65),1,IF(F65="","",IF(F65=R65,0,1)))</f>
        <v>0</v>
      </c>
      <c r="W65" s="63" t="n">
        <f aca="false">IF(ISNA(E65),1,IF(E65="","",IF(E65=S65,0,1)))</f>
        <v>0</v>
      </c>
      <c r="X65" s="63" t="n">
        <f aca="false">IF(ISNA(D65),1,IF(D65="","",IF(D65=T65,0,1)))</f>
        <v>0</v>
      </c>
    </row>
    <row r="66" customFormat="false" ht="15.6" hidden="false" customHeight="false" outlineLevel="0" collapsed="false">
      <c r="A66" s="64" t="str">
        <f aca="false">IF(SIGLES!A61=0,"",SIGLES!A61)</f>
        <v>59</v>
      </c>
      <c r="B66" s="64" t="n">
        <f aca="false">IF(SIGLES!B61=0,"",SIGLES!B61)</f>
        <v>1014840</v>
      </c>
      <c r="C66" s="65" t="str">
        <f aca="false">IF(SIGLES!C61=0,"",SIGLES!C61)</f>
        <v>BACHELIER Philippe</v>
      </c>
      <c r="D66" s="66" t="str">
        <f aca="false">IF(SIGLES!F61=0,"",SIGLES!F61)</f>
        <v>V</v>
      </c>
      <c r="E66" s="67" t="str">
        <f aca="false">IF(SIGLES!G61=0,"",SIGLES!G61)</f>
        <v>6A</v>
      </c>
      <c r="F66" s="68" t="str">
        <f aca="false">IF(SIGLES!J61=0,"",SIGLES!J61)</f>
        <v>P01</v>
      </c>
      <c r="G66" s="69" t="n">
        <f aca="false">IF(SIGLES!M61=0,"",SIGLES!M61)</f>
        <v>1233</v>
      </c>
      <c r="H66" s="66" t="n">
        <f aca="false">IF(SIGLES!O61=0,"",SIGLES!O61)</f>
        <v>664</v>
      </c>
      <c r="I66" s="70" t="n">
        <f aca="false">IF(SIGLES!P61=0,"",SIGLES!P61)</f>
        <v>62</v>
      </c>
      <c r="J66" s="66" t="n">
        <f aca="false">IF(SIGLES!R61=0,"",SIGLES!R61)</f>
        <v>569</v>
      </c>
      <c r="K66" s="70" t="n">
        <f aca="false">IF(SIGLES!S61=0,"",SIGLES!S61)</f>
        <v>53</v>
      </c>
      <c r="L66" s="66" t="n">
        <f aca="false">IF(SIGLES!T61=0,"",SIGLES!T61)</f>
        <v>38</v>
      </c>
      <c r="M66" s="67" t="str">
        <f aca="false">IF(SIGLES!U61=0,"",SIGLES!U61)</f>
        <v/>
      </c>
      <c r="N66" s="67" t="str">
        <f aca="false">IF(SIGLES!V61=0,"",SIGLES!V61)</f>
        <v/>
      </c>
      <c r="O66" s="71" t="str">
        <f aca="false">IF(SIGLES!W61=0,"",SIGLES!W61)</f>
        <v/>
      </c>
      <c r="P66" s="68" t="str">
        <f aca="false">IF(SIGLES!X61=0,"",SIGLES!X61)</f>
        <v/>
      </c>
      <c r="Q66" s="0" t="str">
        <f aca="false">IF(B66="","",VLOOKUP(B66,Feuil1!$A$2:$E$1034,2,FALSE()))</f>
        <v>BACHELIER Philippe</v>
      </c>
      <c r="R66" s="1" t="str">
        <f aca="false">IF(C66="","",VLOOKUP(C66,Feuil1!$B$2:$E$1034,2,FALSE()))</f>
        <v>P01</v>
      </c>
      <c r="S66" s="1" t="str">
        <f aca="false">IF(C66="","",VLOOKUP(C66,Feuil1!$B$2:$E$1034,4,FALSE()))</f>
        <v>6A</v>
      </c>
      <c r="T66" s="1" t="str">
        <f aca="false">IF(C66="","",VLOOKUP(C66,Feuil1!$B$2:$E$1034,3,FALSE()))</f>
        <v>V</v>
      </c>
      <c r="U66" s="63" t="n">
        <f aca="false">IF(ISNA(C66),1,IF(C66="","",IF(C66=Q66,0,1)))</f>
        <v>0</v>
      </c>
      <c r="V66" s="63" t="n">
        <f aca="false">IF(ISNA(F66),1,IF(F66="","",IF(F66=R66,0,1)))</f>
        <v>0</v>
      </c>
      <c r="W66" s="63" t="n">
        <f aca="false">IF(ISNA(E66),1,IF(E66="","",IF(E66=S66,0,1)))</f>
        <v>0</v>
      </c>
      <c r="X66" s="63" t="n">
        <f aca="false">IF(ISNA(D66),1,IF(D66="","",IF(D66=T66,0,1)))</f>
        <v>0</v>
      </c>
    </row>
    <row r="67" customFormat="false" ht="15.6" hidden="false" customHeight="false" outlineLevel="0" collapsed="false">
      <c r="A67" s="64" t="str">
        <f aca="false">IF(SIGLES!A62=0,"",SIGLES!A62)</f>
        <v>60</v>
      </c>
      <c r="B67" s="64" t="n">
        <f aca="false">IF(SIGLES!B62=0,"",SIGLES!B62)</f>
        <v>1054296</v>
      </c>
      <c r="C67" s="65" t="str">
        <f aca="false">IF(SIGLES!C62=0,"",SIGLES!C62)</f>
        <v>MATHIEU Maryse</v>
      </c>
      <c r="D67" s="66" t="str">
        <f aca="false">IF(SIGLES!F62=0,"",SIGLES!F62)</f>
        <v>V</v>
      </c>
      <c r="E67" s="67" t="str">
        <f aca="false">IF(SIGLES!G62=0,"",SIGLES!G62)</f>
        <v>5C</v>
      </c>
      <c r="F67" s="68" t="str">
        <f aca="false">IF(SIGLES!J62=0,"",SIGLES!J62)</f>
        <v>C11</v>
      </c>
      <c r="G67" s="69" t="n">
        <f aca="false">IF(SIGLES!M62=0,"",SIGLES!M62)</f>
        <v>1217</v>
      </c>
      <c r="H67" s="66" t="n">
        <f aca="false">IF(SIGLES!O62=0,"",SIGLES!O62)</f>
        <v>663</v>
      </c>
      <c r="I67" s="70" t="n">
        <f aca="false">IF(SIGLES!P62=0,"",SIGLES!P62)</f>
        <v>63</v>
      </c>
      <c r="J67" s="66" t="n">
        <f aca="false">IF(SIGLES!R62=0,"",SIGLES!R62)</f>
        <v>554</v>
      </c>
      <c r="K67" s="70" t="n">
        <f aca="false">IF(SIGLES!S62=0,"",SIGLES!S62)</f>
        <v>56</v>
      </c>
      <c r="L67" s="66" t="n">
        <f aca="false">IF(SIGLES!T62=0,"",SIGLES!T62)</f>
        <v>36</v>
      </c>
      <c r="M67" s="67" t="str">
        <f aca="false">IF(SIGLES!U62=0,"",SIGLES!U62)</f>
        <v/>
      </c>
      <c r="N67" s="67" t="str">
        <f aca="false">IF(SIGLES!V62=0,"",SIGLES!V62)</f>
        <v/>
      </c>
      <c r="O67" s="71" t="str">
        <f aca="false">IF(SIGLES!W62=0,"",SIGLES!W62)</f>
        <v/>
      </c>
      <c r="P67" s="68" t="str">
        <f aca="false">IF(SIGLES!X62=0,"",SIGLES!X62)</f>
        <v/>
      </c>
      <c r="Q67" s="0" t="str">
        <f aca="false">IF(B67="","",VLOOKUP(B67,Feuil1!$A$2:$E$1034,2,FALSE()))</f>
        <v>MATHIEU Maryse</v>
      </c>
      <c r="R67" s="1" t="str">
        <f aca="false">IF(C67="","",VLOOKUP(C67,Feuil1!$B$2:$E$1034,2,FALSE()))</f>
        <v>C11</v>
      </c>
      <c r="S67" s="1" t="str">
        <f aca="false">IF(C67="","",VLOOKUP(C67,Feuil1!$B$2:$E$1034,4,FALSE()))</f>
        <v>5C</v>
      </c>
      <c r="T67" s="1" t="str">
        <f aca="false">IF(C67="","",VLOOKUP(C67,Feuil1!$B$2:$E$1034,3,FALSE()))</f>
        <v>V</v>
      </c>
      <c r="U67" s="63" t="n">
        <f aca="false">IF(ISNA(C67),1,IF(C67="","",IF(C67=Q67,0,1)))</f>
        <v>0</v>
      </c>
      <c r="V67" s="63" t="n">
        <f aca="false">IF(ISNA(F67),1,IF(F67="","",IF(F67=R67,0,1)))</f>
        <v>0</v>
      </c>
      <c r="W67" s="63" t="n">
        <f aca="false">IF(ISNA(E67),1,IF(E67="","",IF(E67=S67,0,1)))</f>
        <v>0</v>
      </c>
      <c r="X67" s="63" t="n">
        <f aca="false">IF(ISNA(D67),1,IF(D67="","",IF(D67=T67,0,1)))</f>
        <v>0</v>
      </c>
    </row>
    <row r="68" customFormat="false" ht="15.6" hidden="false" customHeight="false" outlineLevel="0" collapsed="false">
      <c r="A68" s="64" t="str">
        <f aca="false">IF(SIGLES!A63=0,"",SIGLES!A63)</f>
        <v>61</v>
      </c>
      <c r="B68" s="64" t="n">
        <f aca="false">IF(SIGLES!B63=0,"",SIGLES!B63)</f>
        <v>1017748</v>
      </c>
      <c r="C68" s="65" t="str">
        <f aca="false">IF(SIGLES!C63=0,"",SIGLES!C63)</f>
        <v>LEROY Lydie</v>
      </c>
      <c r="D68" s="66" t="str">
        <f aca="false">IF(SIGLES!F63=0,"",SIGLES!F63)</f>
        <v>S</v>
      </c>
      <c r="E68" s="67" t="str">
        <f aca="false">IF(SIGLES!G63=0,"",SIGLES!G63)</f>
        <v>6B</v>
      </c>
      <c r="F68" s="68" t="str">
        <f aca="false">IF(SIGLES!J63=0,"",SIGLES!J63)</f>
        <v>P22</v>
      </c>
      <c r="G68" s="69" t="n">
        <f aca="false">IF(SIGLES!M63=0,"",SIGLES!M63)</f>
        <v>1202</v>
      </c>
      <c r="H68" s="66" t="n">
        <f aca="false">IF(SIGLES!O63=0,"",SIGLES!O63)</f>
        <v>658</v>
      </c>
      <c r="I68" s="70" t="n">
        <f aca="false">IF(SIGLES!P63=0,"",SIGLES!P63)</f>
        <v>65</v>
      </c>
      <c r="J68" s="66" t="n">
        <f aca="false">IF(SIGLES!R63=0,"",SIGLES!R63)</f>
        <v>544</v>
      </c>
      <c r="K68" s="70" t="n">
        <f aca="false">IF(SIGLES!S63=0,"",SIGLES!S63)</f>
        <v>61</v>
      </c>
      <c r="L68" s="66" t="n">
        <f aca="false">IF(SIGLES!T63=0,"",SIGLES!T63)</f>
        <v>34</v>
      </c>
      <c r="M68" s="67" t="str">
        <f aca="false">IF(SIGLES!U63=0,"",SIGLES!U63)</f>
        <v/>
      </c>
      <c r="N68" s="67" t="str">
        <f aca="false">IF(SIGLES!V63=0,"",SIGLES!V63)</f>
        <v/>
      </c>
      <c r="O68" s="71" t="str">
        <f aca="false">IF(SIGLES!W63=0,"",SIGLES!W63)</f>
        <v/>
      </c>
      <c r="P68" s="68" t="str">
        <f aca="false">IF(SIGLES!X63=0,"",SIGLES!X63)</f>
        <v/>
      </c>
      <c r="Q68" s="0" t="str">
        <f aca="false">IF(B68="","",VLOOKUP(B68,Feuil1!$A$2:$E$1034,2,FALSE()))</f>
        <v>LEROY Lydie</v>
      </c>
      <c r="R68" s="1" t="str">
        <f aca="false">IF(C68="","",VLOOKUP(C68,Feuil1!$B$2:$E$1034,2,FALSE()))</f>
        <v>P22</v>
      </c>
      <c r="S68" s="1" t="str">
        <f aca="false">IF(C68="","",VLOOKUP(C68,Feuil1!$B$2:$E$1034,4,FALSE()))</f>
        <v>6B</v>
      </c>
      <c r="T68" s="1" t="str">
        <f aca="false">IF(C68="","",VLOOKUP(C68,Feuil1!$B$2:$E$1034,3,FALSE()))</f>
        <v>S</v>
      </c>
      <c r="U68" s="63" t="n">
        <f aca="false">IF(ISNA(C68),1,IF(C68="","",IF(C68=Q68,0,1)))</f>
        <v>0</v>
      </c>
      <c r="V68" s="63" t="n">
        <f aca="false">IF(ISNA(F68),1,IF(F68="","",IF(F68=R68,0,1)))</f>
        <v>0</v>
      </c>
      <c r="W68" s="63" t="n">
        <f aca="false">IF(ISNA(E68),1,IF(E68="","",IF(E68=S68,0,1)))</f>
        <v>0</v>
      </c>
      <c r="X68" s="63" t="n">
        <f aca="false">IF(ISNA(D68),1,IF(D68="","",IF(D68=T68,0,1)))</f>
        <v>0</v>
      </c>
    </row>
    <row r="69" customFormat="false" ht="15.6" hidden="false" customHeight="false" outlineLevel="0" collapsed="false">
      <c r="A69" s="64" t="str">
        <f aca="false">IF(SIGLES!A64=0,"",SIGLES!A64)</f>
        <v>62</v>
      </c>
      <c r="B69" s="64" t="n">
        <f aca="false">IF(SIGLES!B64=0,"",SIGLES!B64)</f>
        <v>1351492</v>
      </c>
      <c r="C69" s="65" t="str">
        <f aca="false">IF(SIGLES!C64=0,"",SIGLES!C64)</f>
        <v>PREVOST André</v>
      </c>
      <c r="D69" s="66" t="str">
        <f aca="false">IF(SIGLES!F64=0,"",SIGLES!F64)</f>
        <v>D</v>
      </c>
      <c r="E69" s="67" t="str">
        <f aca="false">IF(SIGLES!G64=0,"",SIGLES!G64)</f>
        <v>6A</v>
      </c>
      <c r="F69" s="68" t="str">
        <f aca="false">IF(SIGLES!J64=0,"",SIGLES!J64)</f>
        <v>P22</v>
      </c>
      <c r="G69" s="69" t="n">
        <f aca="false">IF(SIGLES!M64=0,"",SIGLES!M64)</f>
        <v>1192</v>
      </c>
      <c r="H69" s="66" t="n">
        <f aca="false">IF(SIGLES!O64=0,"",SIGLES!O64)</f>
        <v>716</v>
      </c>
      <c r="I69" s="70" t="n">
        <f aca="false">IF(SIGLES!P64=0,"",SIGLES!P64)</f>
        <v>48</v>
      </c>
      <c r="J69" s="66" t="n">
        <f aca="false">IF(SIGLES!R64=0,"",SIGLES!R64)</f>
        <v>476</v>
      </c>
      <c r="K69" s="70" t="n">
        <f aca="false">IF(SIGLES!S64=0,"",SIGLES!S64)</f>
        <v>66</v>
      </c>
      <c r="L69" s="66" t="n">
        <f aca="false">IF(SIGLES!T64=0,"",SIGLES!T64)</f>
        <v>32</v>
      </c>
      <c r="M69" s="67" t="str">
        <f aca="false">IF(SIGLES!U64=0,"",SIGLES!U64)</f>
        <v/>
      </c>
      <c r="N69" s="67" t="str">
        <f aca="false">IF(SIGLES!V64=0,"",SIGLES!V64)</f>
        <v/>
      </c>
      <c r="O69" s="71" t="str">
        <f aca="false">IF(SIGLES!W64=0,"",SIGLES!W64)</f>
        <v/>
      </c>
      <c r="P69" s="68" t="str">
        <f aca="false">IF(SIGLES!X64=0,"",SIGLES!X64)</f>
        <v/>
      </c>
      <c r="Q69" s="0" t="str">
        <f aca="false">IF(B69="","",VLOOKUP(B69,Feuil1!$A$2:$E$1034,2,FALSE()))</f>
        <v>PREVOST André</v>
      </c>
      <c r="R69" s="1" t="str">
        <f aca="false">IF(C69="","",VLOOKUP(C69,Feuil1!$B$2:$E$1034,2,FALSE()))</f>
        <v>P22</v>
      </c>
      <c r="S69" s="1" t="str">
        <f aca="false">IF(C69="","",VLOOKUP(C69,Feuil1!$B$2:$E$1034,4,FALSE()))</f>
        <v>6A</v>
      </c>
      <c r="T69" s="1" t="str">
        <f aca="false">IF(C69="","",VLOOKUP(C69,Feuil1!$B$2:$E$1034,3,FALSE()))</f>
        <v>D</v>
      </c>
      <c r="U69" s="63" t="n">
        <f aca="false">IF(ISNA(C69),1,IF(C69="","",IF(C69=Q69,0,1)))</f>
        <v>0</v>
      </c>
      <c r="V69" s="63" t="n">
        <f aca="false">IF(ISNA(F69),1,IF(F69="","",IF(F69=R69,0,1)))</f>
        <v>0</v>
      </c>
      <c r="W69" s="63" t="n">
        <f aca="false">IF(ISNA(E69),1,IF(E69="","",IF(E69=S69,0,1)))</f>
        <v>0</v>
      </c>
      <c r="X69" s="63" t="n">
        <f aca="false">IF(ISNA(D69),1,IF(D69="","",IF(D69=T69,0,1)))</f>
        <v>0</v>
      </c>
    </row>
    <row r="70" customFormat="false" ht="15.6" hidden="false" customHeight="false" outlineLevel="0" collapsed="false">
      <c r="A70" s="64" t="str">
        <f aca="false">IF(SIGLES!A65=0,"",SIGLES!A65)</f>
        <v>63</v>
      </c>
      <c r="B70" s="64" t="n">
        <f aca="false">IF(SIGLES!B65=0,"",SIGLES!B65)</f>
        <v>1012397</v>
      </c>
      <c r="C70" s="65" t="str">
        <f aca="false">IF(SIGLES!C65=0,"",SIGLES!C65)</f>
        <v>TINAT Sophie</v>
      </c>
      <c r="D70" s="66" t="str">
        <f aca="false">IF(SIGLES!F65=0,"",SIGLES!F65)</f>
        <v>S</v>
      </c>
      <c r="E70" s="67" t="str">
        <f aca="false">IF(SIGLES!G65=0,"",SIGLES!G65)</f>
        <v>6A</v>
      </c>
      <c r="F70" s="68" t="str">
        <f aca="false">IF(SIGLES!J65=0,"",SIGLES!J65)</f>
        <v>P22</v>
      </c>
      <c r="G70" s="69" t="n">
        <f aca="false">IF(SIGLES!M65=0,"",SIGLES!M65)</f>
        <v>1184</v>
      </c>
      <c r="H70" s="66" t="n">
        <f aca="false">IF(SIGLES!O65=0,"",SIGLES!O65)</f>
        <v>713</v>
      </c>
      <c r="I70" s="70" t="n">
        <f aca="false">IF(SIGLES!P65=0,"",SIGLES!P65)</f>
        <v>49</v>
      </c>
      <c r="J70" s="66" t="n">
        <f aca="false">IF(SIGLES!R65=0,"",SIGLES!R65)</f>
        <v>471</v>
      </c>
      <c r="K70" s="70" t="n">
        <f aca="false">IF(SIGLES!S65=0,"",SIGLES!S65)</f>
        <v>68</v>
      </c>
      <c r="L70" s="66" t="n">
        <f aca="false">IF(SIGLES!T65=0,"",SIGLES!T65)</f>
        <v>30</v>
      </c>
      <c r="M70" s="67" t="str">
        <f aca="false">IF(SIGLES!U65=0,"",SIGLES!U65)</f>
        <v/>
      </c>
      <c r="N70" s="67" t="str">
        <f aca="false">IF(SIGLES!V65=0,"",SIGLES!V65)</f>
        <v/>
      </c>
      <c r="O70" s="71" t="str">
        <f aca="false">IF(SIGLES!W65=0,"",SIGLES!W65)</f>
        <v/>
      </c>
      <c r="P70" s="68" t="str">
        <f aca="false">IF(SIGLES!X65=0,"",SIGLES!X65)</f>
        <v/>
      </c>
      <c r="Q70" s="0" t="str">
        <f aca="false">IF(B70="","",VLOOKUP(B70,Feuil1!$A$2:$E$1034,2,FALSE()))</f>
        <v>TINAT Sophie</v>
      </c>
      <c r="R70" s="1" t="str">
        <f aca="false">IF(C70="","",VLOOKUP(C70,Feuil1!$B$2:$E$1034,2,FALSE()))</f>
        <v>P22</v>
      </c>
      <c r="S70" s="1" t="str">
        <f aca="false">IF(C70="","",VLOOKUP(C70,Feuil1!$B$2:$E$1034,4,FALSE()))</f>
        <v>6A</v>
      </c>
      <c r="T70" s="1" t="str">
        <f aca="false">IF(C70="","",VLOOKUP(C70,Feuil1!$B$2:$E$1034,3,FALSE()))</f>
        <v>S</v>
      </c>
      <c r="U70" s="63" t="n">
        <f aca="false">IF(ISNA(C70),1,IF(C70="","",IF(C70=Q70,0,1)))</f>
        <v>0</v>
      </c>
      <c r="V70" s="63" t="n">
        <f aca="false">IF(ISNA(F70),1,IF(F70="","",IF(F70=R70,0,1)))</f>
        <v>0</v>
      </c>
      <c r="W70" s="63" t="n">
        <f aca="false">IF(ISNA(E70),1,IF(E70="","",IF(E70=S70,0,1)))</f>
        <v>0</v>
      </c>
      <c r="X70" s="63" t="n">
        <f aca="false">IF(ISNA(D70),1,IF(D70="","",IF(D70=T70,0,1)))</f>
        <v>0</v>
      </c>
    </row>
    <row r="71" customFormat="false" ht="15.6" hidden="false" customHeight="false" outlineLevel="0" collapsed="false">
      <c r="A71" s="64" t="str">
        <f aca="false">IF(SIGLES!A66=0,"",SIGLES!A66)</f>
        <v>64</v>
      </c>
      <c r="B71" s="64" t="n">
        <f aca="false">IF(SIGLES!B66=0,"",SIGLES!B66)</f>
        <v>1106747</v>
      </c>
      <c r="C71" s="65" t="str">
        <f aca="false">IF(SIGLES!C66=0,"",SIGLES!C66)</f>
        <v>MARQUET Gisèle</v>
      </c>
      <c r="D71" s="66" t="str">
        <f aca="false">IF(SIGLES!F66=0,"",SIGLES!F66)</f>
        <v>D</v>
      </c>
      <c r="E71" s="67" t="str">
        <f aca="false">IF(SIGLES!G66=0,"",SIGLES!G66)</f>
        <v>5C</v>
      </c>
      <c r="F71" s="68" t="str">
        <f aca="false">IF(SIGLES!J66=0,"",SIGLES!J66)</f>
        <v>C08</v>
      </c>
      <c r="G71" s="69" t="n">
        <f aca="false">IF(SIGLES!M66=0,"",SIGLES!M66)</f>
        <v>1160</v>
      </c>
      <c r="H71" s="66" t="n">
        <f aca="false">IF(SIGLES!O66=0,"",SIGLES!O66)</f>
        <v>661</v>
      </c>
      <c r="I71" s="70" t="n">
        <f aca="false">IF(SIGLES!P66=0,"",SIGLES!P66)</f>
        <v>64</v>
      </c>
      <c r="J71" s="66" t="n">
        <f aca="false">IF(SIGLES!R66=0,"",SIGLES!R66)</f>
        <v>499</v>
      </c>
      <c r="K71" s="70" t="n">
        <f aca="false">IF(SIGLES!S66=0,"",SIGLES!S66)</f>
        <v>63</v>
      </c>
      <c r="L71" s="66" t="n">
        <f aca="false">IF(SIGLES!T66=0,"",SIGLES!T66)</f>
        <v>28</v>
      </c>
      <c r="M71" s="67" t="str">
        <f aca="false">IF(SIGLES!U66=0,"",SIGLES!U66)</f>
        <v/>
      </c>
      <c r="N71" s="67" t="str">
        <f aca="false">IF(SIGLES!V66=0,"",SIGLES!V66)</f>
        <v/>
      </c>
      <c r="O71" s="71" t="str">
        <f aca="false">IF(SIGLES!W66=0,"",SIGLES!W66)</f>
        <v/>
      </c>
      <c r="P71" s="68" t="str">
        <f aca="false">IF(SIGLES!X66=0,"",SIGLES!X66)</f>
        <v/>
      </c>
      <c r="Q71" s="0" t="str">
        <f aca="false">IF(B71="","",VLOOKUP(B71,Feuil1!$A$2:$E$1034,2,FALSE()))</f>
        <v>MARQUET Gisèle</v>
      </c>
      <c r="R71" s="1" t="str">
        <f aca="false">IF(C71="","",VLOOKUP(C71,Feuil1!$B$2:$E$1034,2,FALSE()))</f>
        <v>C08</v>
      </c>
      <c r="S71" s="1" t="str">
        <f aca="false">IF(C71="","",VLOOKUP(C71,Feuil1!$B$2:$E$1034,4,FALSE()))</f>
        <v>5C</v>
      </c>
      <c r="T71" s="1" t="str">
        <f aca="false">IF(C71="","",VLOOKUP(C71,Feuil1!$B$2:$E$1034,3,FALSE()))</f>
        <v>D</v>
      </c>
      <c r="U71" s="63" t="n">
        <f aca="false">IF(ISNA(C71),1,IF(C71="","",IF(C71=Q71,0,1)))</f>
        <v>0</v>
      </c>
      <c r="V71" s="63" t="n">
        <f aca="false">IF(ISNA(F71),1,IF(F71="","",IF(F71=R71,0,1)))</f>
        <v>0</v>
      </c>
      <c r="W71" s="63" t="n">
        <f aca="false">IF(ISNA(E71),1,IF(E71="","",IF(E71=S71,0,1)))</f>
        <v>0</v>
      </c>
      <c r="X71" s="63" t="n">
        <f aca="false">IF(ISNA(D71),1,IF(D71="","",IF(D71=T71,0,1)))</f>
        <v>0</v>
      </c>
    </row>
    <row r="72" customFormat="false" ht="15.6" hidden="false" customHeight="false" outlineLevel="0" collapsed="false">
      <c r="A72" s="64" t="str">
        <f aca="false">IF(SIGLES!A67=0,"",SIGLES!A67)</f>
        <v>65</v>
      </c>
      <c r="B72" s="64" t="n">
        <f aca="false">IF(SIGLES!B67=0,"",SIGLES!B67)</f>
        <v>1013272</v>
      </c>
      <c r="C72" s="65" t="str">
        <f aca="false">IF(SIGLES!C67=0,"",SIGLES!C67)</f>
        <v>PRESTAIL Réjane</v>
      </c>
      <c r="D72" s="66" t="str">
        <f aca="false">IF(SIGLES!F67=0,"",SIGLES!F67)</f>
        <v>V</v>
      </c>
      <c r="E72" s="67" t="str">
        <f aca="false">IF(SIGLES!G67=0,"",SIGLES!G67)</f>
        <v>6A</v>
      </c>
      <c r="F72" s="68" t="str">
        <f aca="false">IF(SIGLES!J67=0,"",SIGLES!J67)</f>
        <v>P22</v>
      </c>
      <c r="G72" s="69" t="n">
        <f aca="false">IF(SIGLES!M67=0,"",SIGLES!M67)</f>
        <v>1149</v>
      </c>
      <c r="H72" s="66" t="n">
        <f aca="false">IF(SIGLES!O67=0,"",SIGLES!O67)</f>
        <v>577</v>
      </c>
      <c r="I72" s="70" t="n">
        <f aca="false">IF(SIGLES!P67=0,"",SIGLES!P67)</f>
        <v>72</v>
      </c>
      <c r="J72" s="66" t="n">
        <f aca="false">IF(SIGLES!R67=0,"",SIGLES!R67)</f>
        <v>572</v>
      </c>
      <c r="K72" s="70" t="n">
        <f aca="false">IF(SIGLES!S67=0,"",SIGLES!S67)</f>
        <v>52</v>
      </c>
      <c r="L72" s="66" t="n">
        <f aca="false">IF(SIGLES!T67=0,"",SIGLES!T67)</f>
        <v>26</v>
      </c>
      <c r="M72" s="67" t="str">
        <f aca="false">IF(SIGLES!U67=0,"",SIGLES!U67)</f>
        <v/>
      </c>
      <c r="N72" s="67" t="str">
        <f aca="false">IF(SIGLES!V67=0,"",SIGLES!V67)</f>
        <v/>
      </c>
      <c r="O72" s="71" t="str">
        <f aca="false">IF(SIGLES!W67=0,"",SIGLES!W67)</f>
        <v/>
      </c>
      <c r="P72" s="68" t="str">
        <f aca="false">IF(SIGLES!X67=0,"",SIGLES!X67)</f>
        <v/>
      </c>
      <c r="Q72" s="0" t="str">
        <f aca="false">IF(B72="","",VLOOKUP(B72,Feuil1!$A$2:$E$1034,2,FALSE()))</f>
        <v>PRESTAIL Réjane</v>
      </c>
      <c r="R72" s="1" t="str">
        <f aca="false">IF(C72="","",VLOOKUP(C72,Feuil1!$B$2:$E$1034,2,FALSE()))</f>
        <v>P22</v>
      </c>
      <c r="S72" s="1" t="str">
        <f aca="false">IF(C72="","",VLOOKUP(C72,Feuil1!$B$2:$E$1034,4,FALSE()))</f>
        <v>6A</v>
      </c>
      <c r="T72" s="1" t="str">
        <f aca="false">IF(C72="","",VLOOKUP(C72,Feuil1!$B$2:$E$1034,3,FALSE()))</f>
        <v>V</v>
      </c>
      <c r="U72" s="63" t="n">
        <f aca="false">IF(ISNA(C72),1,IF(C72="","",IF(C72=Q72,0,1)))</f>
        <v>0</v>
      </c>
      <c r="V72" s="63" t="n">
        <f aca="false">IF(ISNA(F72),1,IF(F72="","",IF(F72=R72,0,1)))</f>
        <v>0</v>
      </c>
      <c r="W72" s="63" t="n">
        <f aca="false">IF(ISNA(E72),1,IF(E72="","",IF(E72=S72,0,1)))</f>
        <v>0</v>
      </c>
      <c r="X72" s="63" t="n">
        <f aca="false">IF(ISNA(D72),1,IF(D72="","",IF(D72=T72,0,1)))</f>
        <v>0</v>
      </c>
    </row>
    <row r="73" customFormat="false" ht="15.6" hidden="false" customHeight="false" outlineLevel="0" collapsed="false">
      <c r="A73" s="64" t="str">
        <f aca="false">IF(SIGLES!A68=0,"",SIGLES!A68)</f>
        <v>66</v>
      </c>
      <c r="B73" s="64" t="n">
        <f aca="false">IF(SIGLES!B68=0,"",SIGLES!B68)</f>
        <v>1002175</v>
      </c>
      <c r="C73" s="65" t="str">
        <f aca="false">IF(SIGLES!C68=0,"",SIGLES!C68)</f>
        <v>DEVALLIERE Isabelle</v>
      </c>
      <c r="D73" s="66" t="str">
        <f aca="false">IF(SIGLES!F68=0,"",SIGLES!F68)</f>
        <v>S</v>
      </c>
      <c r="E73" s="67" t="str">
        <f aca="false">IF(SIGLES!G68=0,"",SIGLES!G68)</f>
        <v>6A</v>
      </c>
      <c r="F73" s="68" t="str">
        <f aca="false">IF(SIGLES!J68=0,"",SIGLES!J68)</f>
        <v>P22</v>
      </c>
      <c r="G73" s="69" t="n">
        <f aca="false">IF(SIGLES!M68=0,"",SIGLES!M68)</f>
        <v>1118</v>
      </c>
      <c r="H73" s="66" t="n">
        <f aca="false">IF(SIGLES!O68=0,"",SIGLES!O68)</f>
        <v>687</v>
      </c>
      <c r="I73" s="70" t="n">
        <f aca="false">IF(SIGLES!P68=0,"",SIGLES!P68)</f>
        <v>57</v>
      </c>
      <c r="J73" s="66" t="n">
        <f aca="false">IF(SIGLES!R68=0,"",SIGLES!R68)</f>
        <v>431</v>
      </c>
      <c r="K73" s="70" t="n">
        <f aca="false">IF(SIGLES!S68=0,"",SIGLES!S68)</f>
        <v>74</v>
      </c>
      <c r="L73" s="66" t="n">
        <f aca="false">IF(SIGLES!T68=0,"",SIGLES!T68)</f>
        <v>24</v>
      </c>
      <c r="M73" s="67" t="str">
        <f aca="false">IF(SIGLES!U68=0,"",SIGLES!U68)</f>
        <v/>
      </c>
      <c r="N73" s="67" t="str">
        <f aca="false">IF(SIGLES!V68=0,"",SIGLES!V68)</f>
        <v/>
      </c>
      <c r="O73" s="71" t="str">
        <f aca="false">IF(SIGLES!W68=0,"",SIGLES!W68)</f>
        <v/>
      </c>
      <c r="P73" s="68" t="str">
        <f aca="false">IF(SIGLES!X68=0,"",SIGLES!X68)</f>
        <v/>
      </c>
      <c r="Q73" s="0" t="str">
        <f aca="false">IF(B73="","",VLOOKUP(B73,Feuil1!$A$2:$E$1034,2,FALSE()))</f>
        <v>DEVALLIERE Isabelle</v>
      </c>
      <c r="R73" s="1" t="str">
        <f aca="false">IF(C73="","",VLOOKUP(C73,Feuil1!$B$2:$E$1034,2,FALSE()))</f>
        <v>P22</v>
      </c>
      <c r="S73" s="1" t="str">
        <f aca="false">IF(C73="","",VLOOKUP(C73,Feuil1!$B$2:$E$1034,4,FALSE()))</f>
        <v>6A</v>
      </c>
      <c r="T73" s="1" t="str">
        <f aca="false">IF(C73="","",VLOOKUP(C73,Feuil1!$B$2:$E$1034,3,FALSE()))</f>
        <v>S</v>
      </c>
      <c r="U73" s="63" t="n">
        <f aca="false">IF(ISNA(C73),1,IF(C73="","",IF(C73=Q73,0,1)))</f>
        <v>0</v>
      </c>
      <c r="V73" s="63" t="n">
        <f aca="false">IF(ISNA(F73),1,IF(F73="","",IF(F73=R73,0,1)))</f>
        <v>0</v>
      </c>
      <c r="W73" s="63" t="n">
        <f aca="false">IF(ISNA(E73),1,IF(E73="","",IF(E73=S73,0,1)))</f>
        <v>0</v>
      </c>
      <c r="X73" s="63" t="n">
        <f aca="false">IF(ISNA(D73),1,IF(D73="","",IF(D73=T73,0,1)))</f>
        <v>0</v>
      </c>
    </row>
    <row r="74" customFormat="false" ht="15.6" hidden="false" customHeight="false" outlineLevel="0" collapsed="false">
      <c r="A74" s="64" t="str">
        <f aca="false">IF(SIGLES!A69=0,"",SIGLES!A69)</f>
        <v>67</v>
      </c>
      <c r="B74" s="64" t="n">
        <f aca="false">IF(SIGLES!B69=0,"",SIGLES!B69)</f>
        <v>1011699</v>
      </c>
      <c r="C74" s="65" t="str">
        <f aca="false">IF(SIGLES!C69=0,"",SIGLES!C69)</f>
        <v>VINCENT Anne-Marie</v>
      </c>
      <c r="D74" s="66" t="str">
        <f aca="false">IF(SIGLES!F69=0,"",SIGLES!F69)</f>
        <v>D</v>
      </c>
      <c r="E74" s="67" t="str">
        <f aca="false">IF(SIGLES!G69=0,"",SIGLES!G69)</f>
        <v>6B</v>
      </c>
      <c r="F74" s="68" t="str">
        <f aca="false">IF(SIGLES!J69=0,"",SIGLES!J69)</f>
        <v>P22</v>
      </c>
      <c r="G74" s="69" t="n">
        <f aca="false">IF(SIGLES!M69=0,"",SIGLES!M69)</f>
        <v>1114</v>
      </c>
      <c r="H74" s="66" t="n">
        <f aca="false">IF(SIGLES!O69=0,"",SIGLES!O69)</f>
        <v>640</v>
      </c>
      <c r="I74" s="70" t="n">
        <f aca="false">IF(SIGLES!P69=0,"",SIGLES!P69)</f>
        <v>66</v>
      </c>
      <c r="J74" s="66" t="n">
        <f aca="false">IF(SIGLES!R69=0,"",SIGLES!R69)</f>
        <v>474</v>
      </c>
      <c r="K74" s="70" t="n">
        <f aca="false">IF(SIGLES!S69=0,"",SIGLES!S69)</f>
        <v>67</v>
      </c>
      <c r="L74" s="66" t="n">
        <f aca="false">IF(SIGLES!T69=0,"",SIGLES!T69)</f>
        <v>22</v>
      </c>
      <c r="M74" s="67" t="str">
        <f aca="false">IF(SIGLES!U69=0,"",SIGLES!U69)</f>
        <v/>
      </c>
      <c r="N74" s="67" t="str">
        <f aca="false">IF(SIGLES!V69=0,"",SIGLES!V69)</f>
        <v/>
      </c>
      <c r="O74" s="71" t="str">
        <f aca="false">IF(SIGLES!W69=0,"",SIGLES!W69)</f>
        <v/>
      </c>
      <c r="P74" s="68" t="str">
        <f aca="false">IF(SIGLES!X69=0,"",SIGLES!X69)</f>
        <v/>
      </c>
      <c r="Q74" s="0" t="str">
        <f aca="false">IF(B74="","",VLOOKUP(B74,Feuil1!$A$2:$E$1034,2,FALSE()))</f>
        <v>VINCENT Anne-Marie</v>
      </c>
      <c r="R74" s="1" t="str">
        <f aca="false">IF(C74="","",VLOOKUP(C74,Feuil1!$B$2:$E$1034,2,FALSE()))</f>
        <v>P22</v>
      </c>
      <c r="S74" s="1" t="str">
        <f aca="false">IF(C74="","",VLOOKUP(C74,Feuil1!$B$2:$E$1034,4,FALSE()))</f>
        <v>6B</v>
      </c>
      <c r="T74" s="1" t="str">
        <f aca="false">IF(C74="","",VLOOKUP(C74,Feuil1!$B$2:$E$1034,3,FALSE()))</f>
        <v>D</v>
      </c>
      <c r="U74" s="63" t="n">
        <f aca="false">IF(ISNA(C74),1,IF(C74="","",IF(C74=Q74,0,1)))</f>
        <v>0</v>
      </c>
      <c r="V74" s="63" t="n">
        <f aca="false">IF(ISNA(F74),1,IF(F74="","",IF(F74=R74,0,1)))</f>
        <v>0</v>
      </c>
      <c r="W74" s="63" t="n">
        <f aca="false">IF(ISNA(E74),1,IF(E74="","",IF(E74=S74,0,1)))</f>
        <v>0</v>
      </c>
      <c r="X74" s="63" t="n">
        <f aca="false">IF(ISNA(D74),1,IF(D74="","",IF(D74=T74,0,1)))</f>
        <v>0</v>
      </c>
    </row>
    <row r="75" customFormat="false" ht="15.6" hidden="false" customHeight="false" outlineLevel="0" collapsed="false">
      <c r="A75" s="64" t="str">
        <f aca="false">IF(SIGLES!A70=0,"",SIGLES!A70)</f>
        <v>68</v>
      </c>
      <c r="B75" s="64" t="n">
        <f aca="false">IF(SIGLES!B70=0,"",SIGLES!B70)</f>
        <v>1010254</v>
      </c>
      <c r="C75" s="65" t="str">
        <f aca="false">IF(SIGLES!C70=0,"",SIGLES!C70)</f>
        <v>ORDAN Gérard</v>
      </c>
      <c r="D75" s="66" t="str">
        <f aca="false">IF(SIGLES!F70=0,"",SIGLES!F70)</f>
        <v>V</v>
      </c>
      <c r="E75" s="67" t="str">
        <f aca="false">IF(SIGLES!G70=0,"",SIGLES!G70)</f>
        <v>6B</v>
      </c>
      <c r="F75" s="68" t="str">
        <f aca="false">IF(SIGLES!J70=0,"",SIGLES!J70)</f>
        <v>P22</v>
      </c>
      <c r="G75" s="69" t="n">
        <f aca="false">IF(SIGLES!M70=0,"",SIGLES!M70)</f>
        <v>1096</v>
      </c>
      <c r="H75" s="66" t="n">
        <f aca="false">IF(SIGLES!O70=0,"",SIGLES!O70)</f>
        <v>617</v>
      </c>
      <c r="I75" s="70" t="n">
        <f aca="false">IF(SIGLES!P70=0,"",SIGLES!P70)</f>
        <v>68</v>
      </c>
      <c r="J75" s="66" t="n">
        <f aca="false">IF(SIGLES!R70=0,"",SIGLES!R70)</f>
        <v>479</v>
      </c>
      <c r="K75" s="70" t="n">
        <f aca="false">IF(SIGLES!S70=0,"",SIGLES!S70)</f>
        <v>65</v>
      </c>
      <c r="L75" s="66" t="n">
        <f aca="false">IF(SIGLES!T70=0,"",SIGLES!T70)</f>
        <v>20</v>
      </c>
      <c r="M75" s="67" t="str">
        <f aca="false">IF(SIGLES!U70=0,"",SIGLES!U70)</f>
        <v/>
      </c>
      <c r="N75" s="67" t="str">
        <f aca="false">IF(SIGLES!V70=0,"",SIGLES!V70)</f>
        <v/>
      </c>
      <c r="O75" s="71" t="str">
        <f aca="false">IF(SIGLES!W70=0,"",SIGLES!W70)</f>
        <v/>
      </c>
      <c r="P75" s="68" t="str">
        <f aca="false">IF(SIGLES!X70=0,"",SIGLES!X70)</f>
        <v/>
      </c>
      <c r="Q75" s="0" t="str">
        <f aca="false">IF(B75="","",VLOOKUP(B75,Feuil1!$A$2:$E$1034,2,FALSE()))</f>
        <v>ORDAN Gérard</v>
      </c>
      <c r="R75" s="1" t="str">
        <f aca="false">IF(C75="","",VLOOKUP(C75,Feuil1!$B$2:$E$1034,2,FALSE()))</f>
        <v>P22</v>
      </c>
      <c r="S75" s="1" t="str">
        <f aca="false">IF(C75="","",VLOOKUP(C75,Feuil1!$B$2:$E$1034,4,FALSE()))</f>
        <v>6B</v>
      </c>
      <c r="T75" s="1" t="str">
        <f aca="false">IF(C75="","",VLOOKUP(C75,Feuil1!$B$2:$E$1034,3,FALSE()))</f>
        <v>V</v>
      </c>
      <c r="U75" s="63" t="n">
        <f aca="false">IF(ISNA(C75),1,IF(C75="","",IF(C75=Q75,0,1)))</f>
        <v>0</v>
      </c>
      <c r="V75" s="63" t="n">
        <f aca="false">IF(ISNA(F75),1,IF(F75="","",IF(F75=R75,0,1)))</f>
        <v>0</v>
      </c>
      <c r="W75" s="63" t="n">
        <f aca="false">IF(ISNA(E75),1,IF(E75="","",IF(E75=S75,0,1)))</f>
        <v>0</v>
      </c>
      <c r="X75" s="63" t="n">
        <f aca="false">IF(ISNA(D75),1,IF(D75="","",IF(D75=T75,0,1)))</f>
        <v>0</v>
      </c>
    </row>
    <row r="76" customFormat="false" ht="15.6" hidden="false" customHeight="false" outlineLevel="0" collapsed="false">
      <c r="A76" s="64" t="str">
        <f aca="false">IF(SIGLES!A71=0,"",SIGLES!A71)</f>
        <v>69</v>
      </c>
      <c r="B76" s="64" t="n">
        <f aca="false">IF(SIGLES!B71=0,"",SIGLES!B71)</f>
        <v>1030146</v>
      </c>
      <c r="C76" s="65" t="str">
        <f aca="false">IF(SIGLES!C71=0,"",SIGLES!C71)</f>
        <v>LAURENT Michèle</v>
      </c>
      <c r="D76" s="66" t="str">
        <f aca="false">IF(SIGLES!F71=0,"",SIGLES!F71)</f>
        <v>R</v>
      </c>
      <c r="E76" s="67" t="str">
        <f aca="false">IF(SIGLES!G71=0,"",SIGLES!G71)</f>
        <v>5D</v>
      </c>
      <c r="F76" s="68" t="str">
        <f aca="false">IF(SIGLES!J71=0,"",SIGLES!J71)</f>
        <v>C13</v>
      </c>
      <c r="G76" s="69" t="n">
        <f aca="false">IF(SIGLES!M71=0,"",SIGLES!M71)</f>
        <v>1087</v>
      </c>
      <c r="H76" s="66" t="n">
        <f aca="false">IF(SIGLES!O71=0,"",SIGLES!O71)</f>
        <v>635</v>
      </c>
      <c r="I76" s="70" t="n">
        <f aca="false">IF(SIGLES!P71=0,"",SIGLES!P71)</f>
        <v>67</v>
      </c>
      <c r="J76" s="66" t="n">
        <f aca="false">IF(SIGLES!R71=0,"",SIGLES!R71)</f>
        <v>452</v>
      </c>
      <c r="K76" s="70" t="n">
        <f aca="false">IF(SIGLES!S71=0,"",SIGLES!S71)</f>
        <v>70</v>
      </c>
      <c r="L76" s="66" t="n">
        <f aca="false">IF(SIGLES!T71=0,"",SIGLES!T71)</f>
        <v>18</v>
      </c>
      <c r="M76" s="67" t="str">
        <f aca="false">IF(SIGLES!U71=0,"",SIGLES!U71)</f>
        <v/>
      </c>
      <c r="N76" s="67" t="str">
        <f aca="false">IF(SIGLES!V71=0,"",SIGLES!V71)</f>
        <v/>
      </c>
      <c r="O76" s="71" t="str">
        <f aca="false">IF(SIGLES!W71=0,"",SIGLES!W71)</f>
        <v/>
      </c>
      <c r="P76" s="68" t="str">
        <f aca="false">IF(SIGLES!X71=0,"",SIGLES!X71)</f>
        <v/>
      </c>
      <c r="Q76" s="0" t="str">
        <f aca="false">IF(B76="","",VLOOKUP(B76,Feuil1!$A$2:$E$1034,2,FALSE()))</f>
        <v>LAURENT Michèle</v>
      </c>
      <c r="R76" s="1" t="str">
        <f aca="false">IF(C76="","",VLOOKUP(C76,Feuil1!$B$2:$E$1034,2,FALSE()))</f>
        <v>C13</v>
      </c>
      <c r="S76" s="1" t="str">
        <f aca="false">IF(C76="","",VLOOKUP(C76,Feuil1!$B$2:$E$1034,4,FALSE()))</f>
        <v>5D</v>
      </c>
      <c r="T76" s="1" t="str">
        <f aca="false">IF(C76="","",VLOOKUP(C76,Feuil1!$B$2:$E$1034,3,FALSE()))</f>
        <v>R</v>
      </c>
      <c r="U76" s="63" t="n">
        <f aca="false">IF(ISNA(C76),1,IF(C76="","",IF(C76=Q76,0,1)))</f>
        <v>0</v>
      </c>
      <c r="V76" s="63" t="n">
        <f aca="false">IF(ISNA(F76),1,IF(F76="","",IF(F76=R76,0,1)))</f>
        <v>0</v>
      </c>
      <c r="W76" s="63" t="n">
        <f aca="false">IF(ISNA(E76),1,IF(E76="","",IF(E76=S76,0,1)))</f>
        <v>0</v>
      </c>
      <c r="X76" s="63" t="n">
        <f aca="false">IF(ISNA(D76),1,IF(D76="","",IF(D76=T76,0,1)))</f>
        <v>0</v>
      </c>
    </row>
    <row r="77" customFormat="false" ht="15.6" hidden="false" customHeight="false" outlineLevel="0" collapsed="false">
      <c r="A77" s="64" t="str">
        <f aca="false">IF(SIGLES!A72=0,"",SIGLES!A72)</f>
        <v>70</v>
      </c>
      <c r="B77" s="64" t="n">
        <f aca="false">IF(SIGLES!B72=0,"",SIGLES!B72)</f>
        <v>1014702</v>
      </c>
      <c r="C77" s="65" t="str">
        <f aca="false">IF(SIGLES!C72=0,"",SIGLES!C72)</f>
        <v>ANDANSON Claude</v>
      </c>
      <c r="D77" s="66" t="str">
        <f aca="false">IF(SIGLES!F72=0,"",SIGLES!F72)</f>
        <v>V</v>
      </c>
      <c r="E77" s="67" t="str">
        <f aca="false">IF(SIGLES!G72=0,"",SIGLES!G72)</f>
        <v>6C</v>
      </c>
      <c r="F77" s="68" t="str">
        <f aca="false">IF(SIGLES!J72=0,"",SIGLES!J72)</f>
        <v>P01</v>
      </c>
      <c r="G77" s="69" t="n">
        <f aca="false">IF(SIGLES!M72=0,"",SIGLES!M72)</f>
        <v>1072</v>
      </c>
      <c r="H77" s="66" t="n">
        <f aca="false">IF(SIGLES!O72=0,"",SIGLES!O72)</f>
        <v>584</v>
      </c>
      <c r="I77" s="70" t="n">
        <f aca="false">IF(SIGLES!P72=0,"",SIGLES!P72)</f>
        <v>70</v>
      </c>
      <c r="J77" s="66" t="n">
        <f aca="false">IF(SIGLES!R72=0,"",SIGLES!R72)</f>
        <v>488</v>
      </c>
      <c r="K77" s="70" t="n">
        <f aca="false">IF(SIGLES!S72=0,"",SIGLES!S72)</f>
        <v>64</v>
      </c>
      <c r="L77" s="66" t="n">
        <f aca="false">IF(SIGLES!T72=0,"",SIGLES!T72)</f>
        <v>16</v>
      </c>
      <c r="M77" s="67" t="str">
        <f aca="false">IF(SIGLES!U72=0,"",SIGLES!U72)</f>
        <v/>
      </c>
      <c r="N77" s="67" t="str">
        <f aca="false">IF(SIGLES!V72=0,"",SIGLES!V72)</f>
        <v/>
      </c>
      <c r="O77" s="71" t="str">
        <f aca="false">IF(SIGLES!W72=0,"",SIGLES!W72)</f>
        <v/>
      </c>
      <c r="P77" s="68" t="str">
        <f aca="false">IF(SIGLES!X72=0,"",SIGLES!X72)</f>
        <v/>
      </c>
      <c r="Q77" s="0" t="str">
        <f aca="false">IF(B77="","",VLOOKUP(B77,Feuil1!$A$2:$E$1034,2,FALSE()))</f>
        <v>ANDANSON Claude</v>
      </c>
      <c r="R77" s="1" t="str">
        <f aca="false">IF(C77="","",VLOOKUP(C77,Feuil1!$B$2:$E$1034,2,FALSE()))</f>
        <v>P01</v>
      </c>
      <c r="S77" s="1" t="str">
        <f aca="false">IF(C77="","",VLOOKUP(C77,Feuil1!$B$2:$E$1034,4,FALSE()))</f>
        <v>6C</v>
      </c>
      <c r="T77" s="1" t="str">
        <f aca="false">IF(C77="","",VLOOKUP(C77,Feuil1!$B$2:$E$1034,3,FALSE()))</f>
        <v>V</v>
      </c>
      <c r="U77" s="63" t="n">
        <f aca="false">IF(ISNA(C77),1,IF(C77="","",IF(C77=Q77,0,1)))</f>
        <v>0</v>
      </c>
      <c r="V77" s="63" t="n">
        <f aca="false">IF(ISNA(F77),1,IF(F77="","",IF(F77=R77,0,1)))</f>
        <v>0</v>
      </c>
      <c r="W77" s="63" t="n">
        <f aca="false">IF(ISNA(E77),1,IF(E77="","",IF(E77=S77,0,1)))</f>
        <v>0</v>
      </c>
      <c r="X77" s="63" t="n">
        <f aca="false">IF(ISNA(D77),1,IF(D77="","",IF(D77=T77,0,1)))</f>
        <v>0</v>
      </c>
    </row>
    <row r="78" customFormat="false" ht="15.6" hidden="false" customHeight="false" outlineLevel="0" collapsed="false">
      <c r="A78" s="64" t="str">
        <f aca="false">IF(SIGLES!A73=0,"",SIGLES!A73)</f>
        <v>71</v>
      </c>
      <c r="B78" s="64" t="n">
        <f aca="false">IF(SIGLES!B73=0,"",SIGLES!B73)</f>
        <v>1011661</v>
      </c>
      <c r="C78" s="65" t="str">
        <f aca="false">IF(SIGLES!C73=0,"",SIGLES!C73)</f>
        <v>CHAMPAUX Liliane</v>
      </c>
      <c r="D78" s="66" t="str">
        <f aca="false">IF(SIGLES!F73=0,"",SIGLES!F73)</f>
        <v>D</v>
      </c>
      <c r="E78" s="67" t="str">
        <f aca="false">IF(SIGLES!G73=0,"",SIGLES!G73)</f>
        <v>6C</v>
      </c>
      <c r="F78" s="68" t="str">
        <f aca="false">IF(SIGLES!J73=0,"",SIGLES!J73)</f>
        <v>P22</v>
      </c>
      <c r="G78" s="69" t="n">
        <f aca="false">IF(SIGLES!M73=0,"",SIGLES!M73)</f>
        <v>1053</v>
      </c>
      <c r="H78" s="66" t="n">
        <f aca="false">IF(SIGLES!O73=0,"",SIGLES!O73)</f>
        <v>582</v>
      </c>
      <c r="I78" s="70" t="n">
        <f aca="false">IF(SIGLES!P73=0,"",SIGLES!P73)</f>
        <v>71</v>
      </c>
      <c r="J78" s="66" t="n">
        <f aca="false">IF(SIGLES!R73=0,"",SIGLES!R73)</f>
        <v>471</v>
      </c>
      <c r="K78" s="70" t="n">
        <f aca="false">IF(SIGLES!S73=0,"",SIGLES!S73)</f>
        <v>68</v>
      </c>
      <c r="L78" s="66" t="n">
        <f aca="false">IF(SIGLES!T73=0,"",SIGLES!T73)</f>
        <v>14</v>
      </c>
      <c r="M78" s="67" t="str">
        <f aca="false">IF(SIGLES!U73=0,"",SIGLES!U73)</f>
        <v/>
      </c>
      <c r="N78" s="67" t="str">
        <f aca="false">IF(SIGLES!V73=0,"",SIGLES!V73)</f>
        <v/>
      </c>
      <c r="O78" s="71" t="str">
        <f aca="false">IF(SIGLES!W73=0,"",SIGLES!W73)</f>
        <v/>
      </c>
      <c r="P78" s="68" t="str">
        <f aca="false">IF(SIGLES!X73=0,"",SIGLES!X73)</f>
        <v/>
      </c>
      <c r="Q78" s="0" t="str">
        <f aca="false">IF(B78="","",VLOOKUP(B78,Feuil1!$A$2:$E$1034,2,FALSE()))</f>
        <v>CHAMPAUX Liliane</v>
      </c>
      <c r="R78" s="1" t="str">
        <f aca="false">IF(C78="","",VLOOKUP(C78,Feuil1!$B$2:$E$1034,2,FALSE()))</f>
        <v>P22</v>
      </c>
      <c r="S78" s="1" t="str">
        <f aca="false">IF(C78="","",VLOOKUP(C78,Feuil1!$B$2:$E$1034,4,FALSE()))</f>
        <v>6C</v>
      </c>
      <c r="T78" s="1" t="str">
        <f aca="false">IF(C78="","",VLOOKUP(C78,Feuil1!$B$2:$E$1034,3,FALSE()))</f>
        <v>D</v>
      </c>
      <c r="U78" s="63" t="n">
        <f aca="false">IF(ISNA(C78),1,IF(C78="","",IF(C78=Q78,0,1)))</f>
        <v>0</v>
      </c>
      <c r="V78" s="63" t="n">
        <f aca="false">IF(ISNA(F78),1,IF(F78="","",IF(F78=R78,0,1)))</f>
        <v>0</v>
      </c>
      <c r="W78" s="63" t="n">
        <f aca="false">IF(ISNA(E78),1,IF(E78="","",IF(E78=S78,0,1)))</f>
        <v>0</v>
      </c>
      <c r="X78" s="63" t="n">
        <f aca="false">IF(ISNA(D78),1,IF(D78="","",IF(D78=T78,0,1)))</f>
        <v>0</v>
      </c>
    </row>
    <row r="79" customFormat="false" ht="15.6" hidden="false" customHeight="false" outlineLevel="0" collapsed="false">
      <c r="A79" s="64" t="str">
        <f aca="false">IF(SIGLES!A74=0,"",SIGLES!A74)</f>
        <v>72</v>
      </c>
      <c r="B79" s="64" t="n">
        <f aca="false">IF(SIGLES!B74=0,"",SIGLES!B74)</f>
        <v>1008253</v>
      </c>
      <c r="C79" s="65" t="str">
        <f aca="false">IF(SIGLES!C74=0,"",SIGLES!C74)</f>
        <v>BAROCHE-LAFFRAT Josiane</v>
      </c>
      <c r="D79" s="66" t="str">
        <f aca="false">IF(SIGLES!F74=0,"",SIGLES!F74)</f>
        <v>V</v>
      </c>
      <c r="E79" s="67" t="str">
        <f aca="false">IF(SIGLES!G74=0,"",SIGLES!G74)</f>
        <v>6A</v>
      </c>
      <c r="F79" s="68" t="str">
        <f aca="false">IF(SIGLES!J74=0,"",SIGLES!J74)</f>
        <v>C11</v>
      </c>
      <c r="G79" s="69" t="n">
        <f aca="false">IF(SIGLES!M74=0,"",SIGLES!M74)</f>
        <v>1039</v>
      </c>
      <c r="H79" s="66" t="n">
        <f aca="false">IF(SIGLES!O74=0,"",SIGLES!O74)</f>
        <v>600</v>
      </c>
      <c r="I79" s="70" t="n">
        <f aca="false">IF(SIGLES!P74=0,"",SIGLES!P74)</f>
        <v>69</v>
      </c>
      <c r="J79" s="66" t="n">
        <f aca="false">IF(SIGLES!R74=0,"",SIGLES!R74)</f>
        <v>439</v>
      </c>
      <c r="K79" s="70" t="n">
        <f aca="false">IF(SIGLES!S74=0,"",SIGLES!S74)</f>
        <v>71</v>
      </c>
      <c r="L79" s="66" t="n">
        <f aca="false">IF(SIGLES!T74=0,"",SIGLES!T74)</f>
        <v>12</v>
      </c>
      <c r="M79" s="67" t="str">
        <f aca="false">IF(SIGLES!U74=0,"",SIGLES!U74)</f>
        <v/>
      </c>
      <c r="N79" s="67" t="str">
        <f aca="false">IF(SIGLES!V74=0,"",SIGLES!V74)</f>
        <v/>
      </c>
      <c r="O79" s="71" t="str">
        <f aca="false">IF(SIGLES!W74=0,"",SIGLES!W74)</f>
        <v/>
      </c>
      <c r="P79" s="68" t="str">
        <f aca="false">IF(SIGLES!X74=0,"",SIGLES!X74)</f>
        <v/>
      </c>
      <c r="Q79" s="0" t="str">
        <f aca="false">IF(B79="","",VLOOKUP(B79,Feuil1!$A$2:$E$1034,2,FALSE()))</f>
        <v>BAROCHE-LAFFRAT Josiane</v>
      </c>
      <c r="R79" s="1" t="str">
        <f aca="false">IF(C79="","",VLOOKUP(C79,Feuil1!$B$2:$E$1034,2,FALSE()))</f>
        <v>C11</v>
      </c>
      <c r="S79" s="1" t="str">
        <f aca="false">IF(C79="","",VLOOKUP(C79,Feuil1!$B$2:$E$1034,4,FALSE()))</f>
        <v>6A</v>
      </c>
      <c r="T79" s="1" t="str">
        <f aca="false">IF(C79="","",VLOOKUP(C79,Feuil1!$B$2:$E$1034,3,FALSE()))</f>
        <v>V</v>
      </c>
      <c r="U79" s="63" t="n">
        <f aca="false">IF(ISNA(C79),1,IF(C79="","",IF(C79=Q79,0,1)))</f>
        <v>0</v>
      </c>
      <c r="V79" s="63" t="n">
        <f aca="false">IF(ISNA(F79),1,IF(F79="","",IF(F79=R79,0,1)))</f>
        <v>0</v>
      </c>
      <c r="W79" s="63" t="n">
        <f aca="false">IF(ISNA(E79),1,IF(E79="","",IF(E79=S79,0,1)))</f>
        <v>0</v>
      </c>
      <c r="X79" s="63" t="n">
        <f aca="false">IF(ISNA(D79),1,IF(D79="","",IF(D79=T79,0,1)))</f>
        <v>0</v>
      </c>
    </row>
    <row r="80" customFormat="false" ht="15.6" hidden="false" customHeight="false" outlineLevel="0" collapsed="false">
      <c r="A80" s="64" t="str">
        <f aca="false">IF(SIGLES!A75=0,"",SIGLES!A75)</f>
        <v>73</v>
      </c>
      <c r="B80" s="64" t="n">
        <f aca="false">IF(SIGLES!B75=0,"",SIGLES!B75)</f>
        <v>1012407</v>
      </c>
      <c r="C80" s="65" t="str">
        <f aca="false">IF(SIGLES!C75=0,"",SIGLES!C75)</f>
        <v>ANDRÉ Jean-Jacques</v>
      </c>
      <c r="D80" s="66" t="str">
        <f aca="false">IF(SIGLES!F75=0,"",SIGLES!F75)</f>
        <v>D</v>
      </c>
      <c r="E80" s="67" t="str">
        <f aca="false">IF(SIGLES!G75=0,"",SIGLES!G75)</f>
        <v>6B</v>
      </c>
      <c r="F80" s="68" t="str">
        <f aca="false">IF(SIGLES!J75=0,"",SIGLES!J75)</f>
        <v>P22</v>
      </c>
      <c r="G80" s="69" t="n">
        <f aca="false">IF(SIGLES!M75=0,"",SIGLES!M75)</f>
        <v>971</v>
      </c>
      <c r="H80" s="66" t="n">
        <f aca="false">IF(SIGLES!O75=0,"",SIGLES!O75)</f>
        <v>532</v>
      </c>
      <c r="I80" s="70" t="n">
        <f aca="false">IF(SIGLES!P75=0,"",SIGLES!P75)</f>
        <v>75</v>
      </c>
      <c r="J80" s="66" t="n">
        <f aca="false">IF(SIGLES!R75=0,"",SIGLES!R75)</f>
        <v>439</v>
      </c>
      <c r="K80" s="70" t="n">
        <f aca="false">IF(SIGLES!S75=0,"",SIGLES!S75)</f>
        <v>71</v>
      </c>
      <c r="L80" s="66" t="n">
        <f aca="false">IF(SIGLES!T75=0,"",SIGLES!T75)</f>
        <v>10</v>
      </c>
      <c r="M80" s="67" t="str">
        <f aca="false">IF(SIGLES!U75=0,"",SIGLES!U75)</f>
        <v/>
      </c>
      <c r="N80" s="67" t="str">
        <f aca="false">IF(SIGLES!V75=0,"",SIGLES!V75)</f>
        <v/>
      </c>
      <c r="O80" s="71" t="str">
        <f aca="false">IF(SIGLES!W75=0,"",SIGLES!W75)</f>
        <v/>
      </c>
      <c r="P80" s="68" t="str">
        <f aca="false">IF(SIGLES!X75=0,"",SIGLES!X75)</f>
        <v/>
      </c>
      <c r="Q80" s="0" t="str">
        <f aca="false">IF(B80="","",VLOOKUP(B80,Feuil1!$A$2:$E$1034,2,FALSE()))</f>
        <v>ANDRÉ Jean-Jacques</v>
      </c>
      <c r="R80" s="1" t="str">
        <f aca="false">IF(C80="","",VLOOKUP(C80,Feuil1!$B$2:$E$1034,2,FALSE()))</f>
        <v>P22</v>
      </c>
      <c r="S80" s="1" t="str">
        <f aca="false">IF(C80="","",VLOOKUP(C80,Feuil1!$B$2:$E$1034,4,FALSE()))</f>
        <v>6B</v>
      </c>
      <c r="T80" s="1" t="str">
        <f aca="false">IF(C80="","",VLOOKUP(C80,Feuil1!$B$2:$E$1034,3,FALSE()))</f>
        <v>D</v>
      </c>
      <c r="U80" s="63" t="n">
        <f aca="false">IF(ISNA(C80),1,IF(C80="","",IF(C80=Q80,0,1)))</f>
        <v>0</v>
      </c>
      <c r="V80" s="63" t="n">
        <f aca="false">IF(ISNA(F80),1,IF(F80="","",IF(F80=R80,0,1)))</f>
        <v>0</v>
      </c>
      <c r="W80" s="63" t="n">
        <f aca="false">IF(ISNA(E80),1,IF(E80="","",IF(E80=S80,0,1)))</f>
        <v>0</v>
      </c>
      <c r="X80" s="63" t="n">
        <f aca="false">IF(ISNA(D80),1,IF(D80="","",IF(D80=T80,0,1)))</f>
        <v>0</v>
      </c>
    </row>
    <row r="81" customFormat="false" ht="15.6" hidden="false" customHeight="false" outlineLevel="0" collapsed="false">
      <c r="A81" s="64" t="str">
        <f aca="false">IF(SIGLES!A76=0,"",SIGLES!A76)</f>
        <v>74</v>
      </c>
      <c r="B81" s="64" t="n">
        <f aca="false">IF(SIGLES!B76=0,"",SIGLES!B76)</f>
        <v>1010489</v>
      </c>
      <c r="C81" s="65" t="str">
        <f aca="false">IF(SIGLES!C76=0,"",SIGLES!C76)</f>
        <v>PINARD Patrick</v>
      </c>
      <c r="D81" s="66" t="str">
        <f aca="false">IF(SIGLES!F76=0,"",SIGLES!F76)</f>
        <v>V</v>
      </c>
      <c r="E81" s="67" t="str">
        <f aca="false">IF(SIGLES!G76=0,"",SIGLES!G76)</f>
        <v>6B</v>
      </c>
      <c r="F81" s="68" t="str">
        <f aca="false">IF(SIGLES!J76=0,"",SIGLES!J76)</f>
        <v>P22</v>
      </c>
      <c r="G81" s="69" t="n">
        <f aca="false">IF(SIGLES!M76=0,"",SIGLES!M76)</f>
        <v>969</v>
      </c>
      <c r="H81" s="66" t="n">
        <f aca="false">IF(SIGLES!O76=0,"",SIGLES!O76)</f>
        <v>549</v>
      </c>
      <c r="I81" s="70" t="n">
        <f aca="false">IF(SIGLES!P76=0,"",SIGLES!P76)</f>
        <v>74</v>
      </c>
      <c r="J81" s="66" t="n">
        <f aca="false">IF(SIGLES!R76=0,"",SIGLES!R76)</f>
        <v>420</v>
      </c>
      <c r="K81" s="70" t="n">
        <f aca="false">IF(SIGLES!S76=0,"",SIGLES!S76)</f>
        <v>75</v>
      </c>
      <c r="L81" s="66" t="n">
        <f aca="false">IF(SIGLES!T76=0,"",SIGLES!T76)</f>
        <v>8</v>
      </c>
      <c r="M81" s="67" t="str">
        <f aca="false">IF(SIGLES!U76=0,"",SIGLES!U76)</f>
        <v/>
      </c>
      <c r="N81" s="67" t="str">
        <f aca="false">IF(SIGLES!V76=0,"",SIGLES!V76)</f>
        <v/>
      </c>
      <c r="O81" s="71" t="str">
        <f aca="false">IF(SIGLES!W76=0,"",SIGLES!W76)</f>
        <v/>
      </c>
      <c r="P81" s="68" t="str">
        <f aca="false">IF(SIGLES!X76=0,"",SIGLES!X76)</f>
        <v/>
      </c>
      <c r="Q81" s="0" t="str">
        <f aca="false">IF(B81="","",VLOOKUP(B81,Feuil1!$A$2:$E$1034,2,FALSE()))</f>
        <v>PINARD Patrick</v>
      </c>
      <c r="R81" s="1" t="str">
        <f aca="false">IF(C81="","",VLOOKUP(C81,Feuil1!$B$2:$E$1034,2,FALSE()))</f>
        <v>P22</v>
      </c>
      <c r="S81" s="1" t="str">
        <f aca="false">IF(C81="","",VLOOKUP(C81,Feuil1!$B$2:$E$1034,4,FALSE()))</f>
        <v>6B</v>
      </c>
      <c r="T81" s="1" t="str">
        <f aca="false">IF(C81="","",VLOOKUP(C81,Feuil1!$B$2:$E$1034,3,FALSE()))</f>
        <v>V</v>
      </c>
      <c r="U81" s="63" t="n">
        <f aca="false">IF(ISNA(C81),1,IF(C81="","",IF(C81=Q81,0,1)))</f>
        <v>0</v>
      </c>
      <c r="V81" s="63" t="n">
        <f aca="false">IF(ISNA(F81),1,IF(F81="","",IF(F81=R81,0,1)))</f>
        <v>0</v>
      </c>
      <c r="W81" s="63" t="n">
        <f aca="false">IF(ISNA(E81),1,IF(E81="","",IF(E81=S81,0,1)))</f>
        <v>0</v>
      </c>
      <c r="X81" s="63" t="n">
        <f aca="false">IF(ISNA(D81),1,IF(D81="","",IF(D81=T81,0,1)))</f>
        <v>0</v>
      </c>
    </row>
    <row r="82" customFormat="false" ht="15.6" hidden="false" customHeight="false" outlineLevel="0" collapsed="false">
      <c r="A82" s="64" t="str">
        <f aca="false">IF(SIGLES!A77=0,"",SIGLES!A77)</f>
        <v>75</v>
      </c>
      <c r="B82" s="64" t="n">
        <f aca="false">IF(SIGLES!B77=0,"",SIGLES!B77)</f>
        <v>1011719</v>
      </c>
      <c r="C82" s="65" t="str">
        <f aca="false">IF(SIGLES!C77=0,"",SIGLES!C77)</f>
        <v>AUBERGER Pierrette</v>
      </c>
      <c r="D82" s="66" t="str">
        <f aca="false">IF(SIGLES!F77=0,"",SIGLES!F77)</f>
        <v>V</v>
      </c>
      <c r="E82" s="67" t="str">
        <f aca="false">IF(SIGLES!G77=0,"",SIGLES!G77)</f>
        <v>6A</v>
      </c>
      <c r="F82" s="68" t="str">
        <f aca="false">IF(SIGLES!J77=0,"",SIGLES!J77)</f>
        <v>P22</v>
      </c>
      <c r="G82" s="69" t="n">
        <f aca="false">IF(SIGLES!M77=0,"",SIGLES!M77)</f>
        <v>930</v>
      </c>
      <c r="H82" s="66" t="n">
        <f aca="false">IF(SIGLES!O77=0,"",SIGLES!O77)</f>
        <v>493</v>
      </c>
      <c r="I82" s="70" t="n">
        <f aca="false">IF(SIGLES!P77=0,"",SIGLES!P77)</f>
        <v>76</v>
      </c>
      <c r="J82" s="66" t="n">
        <f aca="false">IF(SIGLES!R77=0,"",SIGLES!R77)</f>
        <v>437</v>
      </c>
      <c r="K82" s="70" t="n">
        <f aca="false">IF(SIGLES!S77=0,"",SIGLES!S77)</f>
        <v>73</v>
      </c>
      <c r="L82" s="66" t="n">
        <f aca="false">IF(SIGLES!T77=0,"",SIGLES!T77)</f>
        <v>6</v>
      </c>
      <c r="M82" s="67" t="str">
        <f aca="false">IF(SIGLES!U77=0,"",SIGLES!U77)</f>
        <v/>
      </c>
      <c r="N82" s="67" t="str">
        <f aca="false">IF(SIGLES!V77=0,"",SIGLES!V77)</f>
        <v/>
      </c>
      <c r="O82" s="71" t="str">
        <f aca="false">IF(SIGLES!W77=0,"",SIGLES!W77)</f>
        <v/>
      </c>
      <c r="P82" s="68" t="str">
        <f aca="false">IF(SIGLES!X77=0,"",SIGLES!X77)</f>
        <v/>
      </c>
      <c r="Q82" s="0" t="str">
        <f aca="false">IF(B82="","",VLOOKUP(B82,Feuil1!$A$2:$E$1034,2,FALSE()))</f>
        <v>AUBERGER Pierrette</v>
      </c>
      <c r="R82" s="1" t="str">
        <f aca="false">IF(C82="","",VLOOKUP(C82,Feuil1!$B$2:$E$1034,2,FALSE()))</f>
        <v>P22</v>
      </c>
      <c r="S82" s="1" t="str">
        <f aca="false">IF(C82="","",VLOOKUP(C82,Feuil1!$B$2:$E$1034,4,FALSE()))</f>
        <v>6A</v>
      </c>
      <c r="T82" s="1" t="str">
        <f aca="false">IF(C82="","",VLOOKUP(C82,Feuil1!$B$2:$E$1034,3,FALSE()))</f>
        <v>V</v>
      </c>
      <c r="U82" s="63" t="n">
        <f aca="false">IF(ISNA(C82),1,IF(C82="","",IF(C82=Q82,0,1)))</f>
        <v>0</v>
      </c>
      <c r="V82" s="63" t="n">
        <f aca="false">IF(ISNA(F82),1,IF(F82="","",IF(F82=R82,0,1)))</f>
        <v>0</v>
      </c>
      <c r="W82" s="63" t="n">
        <f aca="false">IF(ISNA(E82),1,IF(E82="","",IF(E82=S82,0,1)))</f>
        <v>0</v>
      </c>
      <c r="X82" s="63" t="n">
        <f aca="false">IF(ISNA(D82),1,IF(D82="","",IF(D82=T82,0,1)))</f>
        <v>0</v>
      </c>
    </row>
    <row r="83" customFormat="false" ht="15.6" hidden="false" customHeight="false" outlineLevel="0" collapsed="false">
      <c r="A83" s="64" t="str">
        <f aca="false">IF(SIGLES!A78=0,"",SIGLES!A78)</f>
        <v>76</v>
      </c>
      <c r="B83" s="64" t="n">
        <f aca="false">IF(SIGLES!B78=0,"",SIGLES!B78)</f>
        <v>1015287</v>
      </c>
      <c r="C83" s="65" t="str">
        <f aca="false">IF(SIGLES!C78=0,"",SIGLES!C78)</f>
        <v>AUCLERC Thierry</v>
      </c>
      <c r="D83" s="66" t="str">
        <f aca="false">IF(SIGLES!F78=0,"",SIGLES!F78)</f>
        <v>V</v>
      </c>
      <c r="E83" s="67" t="str">
        <f aca="false">IF(SIGLES!G78=0,"",SIGLES!G78)</f>
        <v>6C</v>
      </c>
      <c r="F83" s="68" t="str">
        <f aca="false">IF(SIGLES!J78=0,"",SIGLES!J78)</f>
        <v>P22</v>
      </c>
      <c r="G83" s="69" t="n">
        <f aca="false">IF(SIGLES!M78=0,"",SIGLES!M78)</f>
        <v>927</v>
      </c>
      <c r="H83" s="66" t="n">
        <f aca="false">IF(SIGLES!O78=0,"",SIGLES!O78)</f>
        <v>572</v>
      </c>
      <c r="I83" s="70" t="n">
        <f aca="false">IF(SIGLES!P78=0,"",SIGLES!P78)</f>
        <v>73</v>
      </c>
      <c r="J83" s="66" t="n">
        <f aca="false">IF(SIGLES!R78=0,"",SIGLES!R78)</f>
        <v>355</v>
      </c>
      <c r="K83" s="70" t="n">
        <f aca="false">IF(SIGLES!S78=0,"",SIGLES!S78)</f>
        <v>77</v>
      </c>
      <c r="L83" s="66" t="n">
        <f aca="false">IF(SIGLES!T78=0,"",SIGLES!T78)</f>
        <v>4</v>
      </c>
      <c r="M83" s="67" t="str">
        <f aca="false">IF(SIGLES!U78=0,"",SIGLES!U78)</f>
        <v/>
      </c>
      <c r="N83" s="67" t="str">
        <f aca="false">IF(SIGLES!V78=0,"",SIGLES!V78)</f>
        <v/>
      </c>
      <c r="O83" s="71" t="str">
        <f aca="false">IF(SIGLES!W78=0,"",SIGLES!W78)</f>
        <v/>
      </c>
      <c r="P83" s="68" t="str">
        <f aca="false">IF(SIGLES!X78=0,"",SIGLES!X78)</f>
        <v/>
      </c>
      <c r="Q83" s="0" t="str">
        <f aca="false">IF(B83="","",VLOOKUP(B83,Feuil1!$A$2:$E$1034,2,FALSE()))</f>
        <v>AUCLERC Thierry</v>
      </c>
      <c r="R83" s="1" t="str">
        <f aca="false">IF(C83="","",VLOOKUP(C83,Feuil1!$B$2:$E$1034,2,FALSE()))</f>
        <v>P22</v>
      </c>
      <c r="S83" s="1" t="str">
        <f aca="false">IF(C83="","",VLOOKUP(C83,Feuil1!$B$2:$E$1034,4,FALSE()))</f>
        <v>6C</v>
      </c>
      <c r="T83" s="1" t="str">
        <f aca="false">IF(C83="","",VLOOKUP(C83,Feuil1!$B$2:$E$1034,3,FALSE()))</f>
        <v>V</v>
      </c>
      <c r="U83" s="63" t="n">
        <f aca="false">IF(ISNA(C83),1,IF(C83="","",IF(C83=Q83,0,1)))</f>
        <v>0</v>
      </c>
      <c r="V83" s="63" t="n">
        <f aca="false">IF(ISNA(F83),1,IF(F83="","",IF(F83=R83,0,1)))</f>
        <v>0</v>
      </c>
      <c r="W83" s="63" t="n">
        <f aca="false">IF(ISNA(E83),1,IF(E83="","",IF(E83=S83,0,1)))</f>
        <v>0</v>
      </c>
      <c r="X83" s="63" t="n">
        <f aca="false">IF(ISNA(D83),1,IF(D83="","",IF(D83=T83,0,1)))</f>
        <v>0</v>
      </c>
    </row>
    <row r="84" customFormat="false" ht="15.6" hidden="false" customHeight="false" outlineLevel="0" collapsed="false">
      <c r="A84" s="64" t="str">
        <f aca="false">IF(SIGLES!A79=0,"",SIGLES!A79)</f>
        <v>77</v>
      </c>
      <c r="B84" s="64" t="n">
        <f aca="false">IF(SIGLES!B79=0,"",SIGLES!B79)</f>
        <v>1386361</v>
      </c>
      <c r="C84" s="65" t="str">
        <f aca="false">IF(SIGLES!C79=0,"",SIGLES!C79)</f>
        <v>VON JUNKER Dominique</v>
      </c>
      <c r="D84" s="66" t="str">
        <f aca="false">IF(SIGLES!F79=0,"",SIGLES!F79)</f>
        <v>D</v>
      </c>
      <c r="E84" s="67" t="str">
        <f aca="false">IF(SIGLES!G79=0,"",SIGLES!G79)</f>
        <v>6C</v>
      </c>
      <c r="F84" s="68" t="str">
        <f aca="false">IF(SIGLES!J79=0,"",SIGLES!J79)</f>
        <v>P22</v>
      </c>
      <c r="G84" s="69" t="n">
        <f aca="false">IF(SIGLES!M79=0,"",SIGLES!M79)</f>
        <v>844</v>
      </c>
      <c r="H84" s="66" t="n">
        <f aca="false">IF(SIGLES!O79=0,"",SIGLES!O79)</f>
        <v>450</v>
      </c>
      <c r="I84" s="70" t="n">
        <f aca="false">IF(SIGLES!P79=0,"",SIGLES!P79)</f>
        <v>77</v>
      </c>
      <c r="J84" s="66" t="n">
        <f aca="false">IF(SIGLES!R79=0,"",SIGLES!R79)</f>
        <v>394</v>
      </c>
      <c r="K84" s="70" t="n">
        <f aca="false">IF(SIGLES!S79=0,"",SIGLES!S79)</f>
        <v>76</v>
      </c>
      <c r="L84" s="66" t="n">
        <f aca="false">IF(SIGLES!T79=0,"",SIGLES!T79)</f>
        <v>2</v>
      </c>
      <c r="M84" s="67" t="str">
        <f aca="false">IF(SIGLES!U79=0,"",SIGLES!U79)</f>
        <v/>
      </c>
      <c r="N84" s="67" t="str">
        <f aca="false">IF(SIGLES!V79=0,"",SIGLES!V79)</f>
        <v/>
      </c>
      <c r="O84" s="71" t="str">
        <f aca="false">IF(SIGLES!W79=0,"",SIGLES!W79)</f>
        <v/>
      </c>
      <c r="P84" s="68" t="str">
        <f aca="false">IF(SIGLES!X79=0,"",SIGLES!X79)</f>
        <v/>
      </c>
      <c r="Q84" s="0" t="str">
        <f aca="false">IF(B84="","",VLOOKUP(B84,Feuil1!$A$2:$E$1034,2,FALSE()))</f>
        <v>VON JUNKER Dominique</v>
      </c>
      <c r="R84" s="1" t="str">
        <f aca="false">IF(C84="","",VLOOKUP(C84,Feuil1!$B$2:$E$1034,2,FALSE()))</f>
        <v>P22</v>
      </c>
      <c r="S84" s="1" t="str">
        <f aca="false">IF(C84="","",VLOOKUP(C84,Feuil1!$B$2:$E$1034,4,FALSE()))</f>
        <v>6C</v>
      </c>
      <c r="T84" s="1" t="str">
        <f aca="false">IF(C84="","",VLOOKUP(C84,Feuil1!$B$2:$E$1034,3,FALSE()))</f>
        <v>D</v>
      </c>
      <c r="U84" s="63" t="n">
        <f aca="false">IF(ISNA(C84),1,IF(C84="","",IF(C84=Q84,0,1)))</f>
        <v>0</v>
      </c>
      <c r="V84" s="63" t="n">
        <f aca="false">IF(ISNA(F84),1,IF(F84="","",IF(F84=R84,0,1)))</f>
        <v>0</v>
      </c>
      <c r="W84" s="63" t="n">
        <f aca="false">IF(ISNA(E84),1,IF(E84="","",IF(E84=S84,0,1)))</f>
        <v>0</v>
      </c>
      <c r="X84" s="63" t="n">
        <f aca="false">IF(ISNA(D84),1,IF(D84="","",IF(D84=T84,0,1)))</f>
        <v>0</v>
      </c>
    </row>
    <row r="85" customFormat="false" ht="15.6" hidden="false" customHeight="false" outlineLevel="0" collapsed="false">
      <c r="A85" s="64" t="str">
        <f aca="false">IF(SIGLES!A80=0,"",SIGLES!A80)</f>
        <v/>
      </c>
      <c r="B85" s="64" t="str">
        <f aca="false">IF(SIGLES!B80=0,"",SIGLES!B80)</f>
        <v/>
      </c>
      <c r="C85" s="65" t="str">
        <f aca="false">IF(SIGLES!C80=0,"",SIGLES!C80)</f>
        <v/>
      </c>
      <c r="D85" s="66" t="str">
        <f aca="false">IF(SIGLES!F80=0,"",SIGLES!F80)</f>
        <v/>
      </c>
      <c r="E85" s="67" t="str">
        <f aca="false">IF(SIGLES!G80=0,"",SIGLES!G80)</f>
        <v/>
      </c>
      <c r="F85" s="68" t="str">
        <f aca="false">IF(SIGLES!J80=0,"",SIGLES!J80)</f>
        <v/>
      </c>
      <c r="G85" s="69" t="str">
        <f aca="false">IF(SIGLES!M80=0,"",SIGLES!M80)</f>
        <v/>
      </c>
      <c r="H85" s="66" t="str">
        <f aca="false">IF(SIGLES!O80=0,"",SIGLES!O80)</f>
        <v/>
      </c>
      <c r="I85" s="70" t="str">
        <f aca="false">IF(SIGLES!P80=0,"",SIGLES!P80)</f>
        <v/>
      </c>
      <c r="J85" s="66" t="str">
        <f aca="false">IF(SIGLES!R80=0,"",SIGLES!R80)</f>
        <v/>
      </c>
      <c r="K85" s="70" t="str">
        <f aca="false">IF(SIGLES!S80=0,"",SIGLES!S80)</f>
        <v/>
      </c>
      <c r="L85" s="66" t="str">
        <f aca="false">IF(SIGLES!T80=0,"",SIGLES!T80)</f>
        <v/>
      </c>
      <c r="M85" s="67" t="str">
        <f aca="false">IF(SIGLES!U80=0,"",SIGLES!U80)</f>
        <v/>
      </c>
      <c r="N85" s="67" t="str">
        <f aca="false">IF(SIGLES!V80=0,"",SIGLES!V80)</f>
        <v/>
      </c>
      <c r="O85" s="71" t="str">
        <f aca="false">IF(SIGLES!W80=0,"",SIGLES!W80)</f>
        <v/>
      </c>
      <c r="P85" s="68" t="str">
        <f aca="false">IF(SIGLES!X80=0,"",SIGLES!X80)</f>
        <v/>
      </c>
      <c r="Q85" s="0" t="str">
        <f aca="false">IF(B85="","",VLOOKUP(B85,Feuil1!$A$2:$E$1034,2,FALSE()))</f>
        <v/>
      </c>
      <c r="R85" s="1" t="str">
        <f aca="false">IF(C85="","",VLOOKUP(C85,Feuil1!$B$2:$E$1034,2,FALSE()))</f>
        <v/>
      </c>
      <c r="S85" s="1" t="str">
        <f aca="false">IF(C85="","",VLOOKUP(C85,Feuil1!$B$2:$E$1034,4,FALSE()))</f>
        <v/>
      </c>
      <c r="T85" s="1" t="str">
        <f aca="false">IF(C85="","",VLOOKUP(C85,Feuil1!$B$2:$E$1034,3,FALSE()))</f>
        <v/>
      </c>
      <c r="U85" s="63" t="str">
        <f aca="false">IF(ISNA(C85),1,IF(C85="","",IF(C85=Q85,0,1)))</f>
        <v/>
      </c>
      <c r="V85" s="63" t="str">
        <f aca="false">IF(ISNA(F85),1,IF(F85="","",IF(F85=R85,0,1)))</f>
        <v/>
      </c>
      <c r="W85" s="63" t="str">
        <f aca="false">IF(ISNA(E85),1,IF(E85="","",IF(E85=S85,0,1)))</f>
        <v/>
      </c>
      <c r="X85" s="63" t="str">
        <f aca="false">IF(ISNA(D85),1,IF(D85="","",IF(D85=T85,0,1)))</f>
        <v/>
      </c>
    </row>
    <row r="86" customFormat="false" ht="15.6" hidden="false" customHeight="false" outlineLevel="0" collapsed="false">
      <c r="A86" s="64" t="str">
        <f aca="false">IF(SIGLES!A81=0,"",SIGLES!A81)</f>
        <v/>
      </c>
      <c r="B86" s="64" t="str">
        <f aca="false">IF(SIGLES!B81=0,"",SIGLES!B81)</f>
        <v/>
      </c>
      <c r="C86" s="65" t="str">
        <f aca="false">IF(SIGLES!C81=0,"",SIGLES!C81)</f>
        <v/>
      </c>
      <c r="D86" s="66" t="str">
        <f aca="false">IF(SIGLES!F81=0,"",SIGLES!F81)</f>
        <v/>
      </c>
      <c r="E86" s="67" t="str">
        <f aca="false">IF(SIGLES!G81=0,"",SIGLES!G81)</f>
        <v/>
      </c>
      <c r="F86" s="68" t="str">
        <f aca="false">IF(SIGLES!J81=0,"",SIGLES!J81)</f>
        <v/>
      </c>
      <c r="G86" s="69" t="str">
        <f aca="false">IF(SIGLES!M81=0,"",SIGLES!M81)</f>
        <v/>
      </c>
      <c r="H86" s="66" t="str">
        <f aca="false">IF(SIGLES!O81=0,"",SIGLES!O81)</f>
        <v/>
      </c>
      <c r="I86" s="70" t="str">
        <f aca="false">IF(SIGLES!P81=0,"",SIGLES!P81)</f>
        <v/>
      </c>
      <c r="J86" s="66" t="str">
        <f aca="false">IF(SIGLES!R81=0,"",SIGLES!R81)</f>
        <v/>
      </c>
      <c r="K86" s="70" t="str">
        <f aca="false">IF(SIGLES!S81=0,"",SIGLES!S81)</f>
        <v/>
      </c>
      <c r="L86" s="66" t="str">
        <f aca="false">IF(SIGLES!T81=0,"",SIGLES!T81)</f>
        <v/>
      </c>
      <c r="M86" s="67" t="str">
        <f aca="false">IF(SIGLES!U81=0,"",SIGLES!U81)</f>
        <v/>
      </c>
      <c r="N86" s="67" t="str">
        <f aca="false">IF(SIGLES!V81=0,"",SIGLES!V81)</f>
        <v/>
      </c>
      <c r="O86" s="71" t="str">
        <f aca="false">IF(SIGLES!W81=0,"",SIGLES!W81)</f>
        <v/>
      </c>
      <c r="P86" s="68" t="str">
        <f aca="false">IF(SIGLES!X81=0,"",SIGLES!X81)</f>
        <v/>
      </c>
      <c r="Q86" s="0" t="str">
        <f aca="false">IF(B86="","",VLOOKUP(B86,Feuil1!$A$2:$E$1034,2,FALSE()))</f>
        <v/>
      </c>
      <c r="R86" s="1" t="str">
        <f aca="false">IF(C86="","",VLOOKUP(C86,Feuil1!$B$2:$E$1034,2,FALSE()))</f>
        <v/>
      </c>
      <c r="S86" s="1" t="str">
        <f aca="false">IF(C86="","",VLOOKUP(C86,Feuil1!$B$2:$E$1034,4,FALSE()))</f>
        <v/>
      </c>
      <c r="T86" s="1" t="str">
        <f aca="false">IF(C86="","",VLOOKUP(C86,Feuil1!$B$2:$E$1034,3,FALSE()))</f>
        <v/>
      </c>
      <c r="U86" s="63" t="str">
        <f aca="false">IF(ISNA(C86),1,IF(C86="","",IF(C86=Q86,0,1)))</f>
        <v/>
      </c>
      <c r="V86" s="63" t="str">
        <f aca="false">IF(ISNA(F86),1,IF(F86="","",IF(F86=R86,0,1)))</f>
        <v/>
      </c>
      <c r="W86" s="63" t="str">
        <f aca="false">IF(ISNA(E86),1,IF(E86="","",IF(E86=S86,0,1)))</f>
        <v/>
      </c>
      <c r="X86" s="63" t="str">
        <f aca="false">IF(ISNA(D86),1,IF(D86="","",IF(D86=T86,0,1)))</f>
        <v/>
      </c>
    </row>
    <row r="87" customFormat="false" ht="15.6" hidden="false" customHeight="false" outlineLevel="0" collapsed="false">
      <c r="A87" s="64" t="str">
        <f aca="false">IF(SIGLES!A82=0,"",SIGLES!A82)</f>
        <v/>
      </c>
      <c r="B87" s="64" t="str">
        <f aca="false">IF(SIGLES!B82=0,"",SIGLES!B82)</f>
        <v/>
      </c>
      <c r="C87" s="65" t="str">
        <f aca="false">IF(SIGLES!C82=0,"",SIGLES!C82)</f>
        <v/>
      </c>
      <c r="D87" s="66" t="str">
        <f aca="false">IF(SIGLES!F82=0,"",SIGLES!F82)</f>
        <v/>
      </c>
      <c r="E87" s="67" t="str">
        <f aca="false">IF(SIGLES!G82=0,"",SIGLES!G82)</f>
        <v/>
      </c>
      <c r="F87" s="68" t="str">
        <f aca="false">IF(SIGLES!J82=0,"",SIGLES!J82)</f>
        <v/>
      </c>
      <c r="G87" s="69" t="str">
        <f aca="false">IF(SIGLES!M82=0,"",SIGLES!M82)</f>
        <v/>
      </c>
      <c r="H87" s="66" t="str">
        <f aca="false">IF(SIGLES!O82=0,"",SIGLES!O82)</f>
        <v/>
      </c>
      <c r="I87" s="70" t="str">
        <f aca="false">IF(SIGLES!P82=0,"",SIGLES!P82)</f>
        <v/>
      </c>
      <c r="J87" s="66" t="str">
        <f aca="false">IF(SIGLES!R82=0,"",SIGLES!R82)</f>
        <v/>
      </c>
      <c r="K87" s="70" t="str">
        <f aca="false">IF(SIGLES!S82=0,"",SIGLES!S82)</f>
        <v/>
      </c>
      <c r="L87" s="66" t="str">
        <f aca="false">IF(SIGLES!T82=0,"",SIGLES!T82)</f>
        <v/>
      </c>
      <c r="M87" s="67" t="str">
        <f aca="false">IF(SIGLES!U82=0,"",SIGLES!U82)</f>
        <v/>
      </c>
      <c r="N87" s="67" t="str">
        <f aca="false">IF(SIGLES!V82=0,"",SIGLES!V82)</f>
        <v/>
      </c>
      <c r="O87" s="71" t="str">
        <f aca="false">IF(SIGLES!W82=0,"",SIGLES!W82)</f>
        <v/>
      </c>
      <c r="P87" s="68" t="str">
        <f aca="false">IF(SIGLES!X82=0,"",SIGLES!X82)</f>
        <v/>
      </c>
      <c r="Q87" s="0" t="str">
        <f aca="false">IF(B87="","",VLOOKUP(B87,Feuil1!$A$2:$E$1034,2,FALSE()))</f>
        <v/>
      </c>
      <c r="R87" s="1" t="str">
        <f aca="false">IF(C87="","",VLOOKUP(C87,Feuil1!$B$2:$E$1034,2,FALSE()))</f>
        <v/>
      </c>
      <c r="S87" s="1" t="str">
        <f aca="false">IF(C87="","",VLOOKUP(C87,Feuil1!$B$2:$E$1034,4,FALSE()))</f>
        <v/>
      </c>
      <c r="T87" s="1" t="str">
        <f aca="false">IF(C87="","",VLOOKUP(C87,Feuil1!$B$2:$E$1034,3,FALSE()))</f>
        <v/>
      </c>
      <c r="U87" s="63" t="str">
        <f aca="false">IF(ISNA(C87),1,IF(C87="","",IF(C87=Q87,0,1)))</f>
        <v/>
      </c>
      <c r="V87" s="63" t="str">
        <f aca="false">IF(ISNA(F87),1,IF(F87="","",IF(F87=R87,0,1)))</f>
        <v/>
      </c>
      <c r="W87" s="63" t="str">
        <f aca="false">IF(ISNA(E87),1,IF(E87="","",IF(E87=S87,0,1)))</f>
        <v/>
      </c>
      <c r="X87" s="63" t="str">
        <f aca="false">IF(ISNA(D87),1,IF(D87="","",IF(D87=T87,0,1)))</f>
        <v/>
      </c>
    </row>
    <row r="88" customFormat="false" ht="15.6" hidden="false" customHeight="false" outlineLevel="0" collapsed="false">
      <c r="A88" s="64" t="str">
        <f aca="false">IF(SIGLES!A83=0,"",SIGLES!A83)</f>
        <v/>
      </c>
      <c r="B88" s="64" t="str">
        <f aca="false">IF(SIGLES!B83=0,"",SIGLES!B83)</f>
        <v/>
      </c>
      <c r="C88" s="65" t="str">
        <f aca="false">IF(SIGLES!C83=0,"",SIGLES!C83)</f>
        <v/>
      </c>
      <c r="D88" s="66" t="str">
        <f aca="false">IF(SIGLES!F83=0,"",SIGLES!F83)</f>
        <v/>
      </c>
      <c r="E88" s="67" t="str">
        <f aca="false">IF(SIGLES!G83=0,"",SIGLES!G83)</f>
        <v/>
      </c>
      <c r="F88" s="68" t="str">
        <f aca="false">IF(SIGLES!J83=0,"",SIGLES!J83)</f>
        <v/>
      </c>
      <c r="G88" s="69" t="str">
        <f aca="false">IF(SIGLES!M83=0,"",SIGLES!M83)</f>
        <v/>
      </c>
      <c r="H88" s="66" t="str">
        <f aca="false">IF(SIGLES!O83=0,"",SIGLES!O83)</f>
        <v/>
      </c>
      <c r="I88" s="70" t="str">
        <f aca="false">IF(SIGLES!P83=0,"",SIGLES!P83)</f>
        <v/>
      </c>
      <c r="J88" s="66" t="str">
        <f aca="false">IF(SIGLES!R83=0,"",SIGLES!R83)</f>
        <v/>
      </c>
      <c r="K88" s="70" t="str">
        <f aca="false">IF(SIGLES!S83=0,"",SIGLES!S83)</f>
        <v/>
      </c>
      <c r="L88" s="66" t="str">
        <f aca="false">IF(SIGLES!T83=0,"",SIGLES!T83)</f>
        <v/>
      </c>
      <c r="M88" s="67" t="str">
        <f aca="false">IF(SIGLES!U83=0,"",SIGLES!U83)</f>
        <v/>
      </c>
      <c r="N88" s="67" t="str">
        <f aca="false">IF(SIGLES!V83=0,"",SIGLES!V83)</f>
        <v/>
      </c>
      <c r="O88" s="71" t="str">
        <f aca="false">IF(SIGLES!W83=0,"",SIGLES!W83)</f>
        <v/>
      </c>
      <c r="P88" s="68" t="str">
        <f aca="false">IF(SIGLES!X83=0,"",SIGLES!X83)</f>
        <v/>
      </c>
      <c r="Q88" s="0" t="str">
        <f aca="false">IF(B88="","",VLOOKUP(B88,Feuil1!$A$2:$E$1034,2,FALSE()))</f>
        <v/>
      </c>
      <c r="R88" s="1" t="str">
        <f aca="false">IF(C88="","",VLOOKUP(C88,Feuil1!$B$2:$E$1034,2,FALSE()))</f>
        <v/>
      </c>
      <c r="S88" s="1" t="str">
        <f aca="false">IF(C88="","",VLOOKUP(C88,Feuil1!$B$2:$E$1034,4,FALSE()))</f>
        <v/>
      </c>
      <c r="T88" s="1" t="str">
        <f aca="false">IF(C88="","",VLOOKUP(C88,Feuil1!$B$2:$E$1034,3,FALSE()))</f>
        <v/>
      </c>
      <c r="U88" s="63" t="str">
        <f aca="false">IF(ISNA(C88),1,IF(C88="","",IF(C88=Q88,0,1)))</f>
        <v/>
      </c>
      <c r="V88" s="63" t="str">
        <f aca="false">IF(ISNA(F88),1,IF(F88="","",IF(F88=R88,0,1)))</f>
        <v/>
      </c>
      <c r="W88" s="63" t="str">
        <f aca="false">IF(ISNA(E88),1,IF(E88="","",IF(E88=S88,0,1)))</f>
        <v/>
      </c>
      <c r="X88" s="63" t="str">
        <f aca="false">IF(ISNA(D88),1,IF(D88="","",IF(D88=T88,0,1)))</f>
        <v/>
      </c>
    </row>
    <row r="89" customFormat="false" ht="15.6" hidden="false" customHeight="false" outlineLevel="0" collapsed="false">
      <c r="A89" s="64" t="str">
        <f aca="false">IF(SIGLES!A84=0,"",SIGLES!A84)</f>
        <v/>
      </c>
      <c r="B89" s="64" t="str">
        <f aca="false">IF(SIGLES!B84=0,"",SIGLES!B84)</f>
        <v/>
      </c>
      <c r="C89" s="65" t="str">
        <f aca="false">IF(SIGLES!C84=0,"",SIGLES!C84)</f>
        <v/>
      </c>
      <c r="D89" s="66" t="str">
        <f aca="false">IF(SIGLES!F84=0,"",SIGLES!F84)</f>
        <v/>
      </c>
      <c r="E89" s="67" t="str">
        <f aca="false">IF(SIGLES!G84=0,"",SIGLES!G84)</f>
        <v/>
      </c>
      <c r="F89" s="68" t="str">
        <f aca="false">IF(SIGLES!J84=0,"",SIGLES!J84)</f>
        <v/>
      </c>
      <c r="G89" s="69" t="str">
        <f aca="false">IF(SIGLES!M84=0,"",SIGLES!M84)</f>
        <v/>
      </c>
      <c r="H89" s="66" t="str">
        <f aca="false">IF(SIGLES!O84=0,"",SIGLES!O84)</f>
        <v/>
      </c>
      <c r="I89" s="70" t="str">
        <f aca="false">IF(SIGLES!P84=0,"",SIGLES!P84)</f>
        <v/>
      </c>
      <c r="J89" s="66" t="str">
        <f aca="false">IF(SIGLES!R84=0,"",SIGLES!R84)</f>
        <v/>
      </c>
      <c r="K89" s="70" t="str">
        <f aca="false">IF(SIGLES!S84=0,"",SIGLES!S84)</f>
        <v/>
      </c>
      <c r="L89" s="66" t="str">
        <f aca="false">IF(SIGLES!T84=0,"",SIGLES!T84)</f>
        <v/>
      </c>
      <c r="M89" s="67" t="str">
        <f aca="false">IF(SIGLES!U84=0,"",SIGLES!U84)</f>
        <v/>
      </c>
      <c r="N89" s="67" t="str">
        <f aca="false">IF(SIGLES!V84=0,"",SIGLES!V84)</f>
        <v/>
      </c>
      <c r="O89" s="71" t="str">
        <f aca="false">IF(SIGLES!W84=0,"",SIGLES!W84)</f>
        <v/>
      </c>
      <c r="P89" s="68" t="str">
        <f aca="false">IF(SIGLES!X84=0,"",SIGLES!X84)</f>
        <v/>
      </c>
      <c r="Q89" s="0" t="str">
        <f aca="false">IF(B89="","",VLOOKUP(B89,Feuil1!$A$2:$E$1034,2,FALSE()))</f>
        <v/>
      </c>
      <c r="R89" s="1" t="str">
        <f aca="false">IF(C89="","",VLOOKUP(C89,Feuil1!$B$2:$E$1034,2,FALSE()))</f>
        <v/>
      </c>
      <c r="S89" s="1" t="str">
        <f aca="false">IF(C89="","",VLOOKUP(C89,Feuil1!$B$2:$E$1034,4,FALSE()))</f>
        <v/>
      </c>
      <c r="T89" s="1" t="str">
        <f aca="false">IF(C89="","",VLOOKUP(C89,Feuil1!$B$2:$E$1034,3,FALSE()))</f>
        <v/>
      </c>
      <c r="U89" s="63" t="str">
        <f aca="false">IF(ISNA(C89),1,IF(C89="","",IF(C89=Q89,0,1)))</f>
        <v/>
      </c>
      <c r="V89" s="63" t="str">
        <f aca="false">IF(ISNA(F89),1,IF(F89="","",IF(F89=R89,0,1)))</f>
        <v/>
      </c>
      <c r="W89" s="63" t="str">
        <f aca="false">IF(ISNA(E89),1,IF(E89="","",IF(E89=S89,0,1)))</f>
        <v/>
      </c>
      <c r="X89" s="63" t="str">
        <f aca="false">IF(ISNA(D89),1,IF(D89="","",IF(D89=T89,0,1)))</f>
        <v/>
      </c>
    </row>
    <row r="90" customFormat="false" ht="15.6" hidden="false" customHeight="false" outlineLevel="0" collapsed="false">
      <c r="A90" s="64" t="str">
        <f aca="false">IF(SIGLES!A85=0,"",SIGLES!A85)</f>
        <v/>
      </c>
      <c r="B90" s="64" t="str">
        <f aca="false">IF(SIGLES!B85=0,"",SIGLES!B85)</f>
        <v/>
      </c>
      <c r="C90" s="65" t="str">
        <f aca="false">IF(SIGLES!C85=0,"",SIGLES!C85)</f>
        <v/>
      </c>
      <c r="D90" s="66" t="str">
        <f aca="false">IF(SIGLES!F85=0,"",SIGLES!F85)</f>
        <v/>
      </c>
      <c r="E90" s="67" t="str">
        <f aca="false">IF(SIGLES!G85=0,"",SIGLES!G85)</f>
        <v/>
      </c>
      <c r="F90" s="68" t="str">
        <f aca="false">IF(SIGLES!J85=0,"",SIGLES!J85)</f>
        <v/>
      </c>
      <c r="G90" s="69" t="str">
        <f aca="false">IF(SIGLES!M85=0,"",SIGLES!M85)</f>
        <v/>
      </c>
      <c r="H90" s="66" t="str">
        <f aca="false">IF(SIGLES!O85=0,"",SIGLES!O85)</f>
        <v/>
      </c>
      <c r="I90" s="70" t="str">
        <f aca="false">IF(SIGLES!P85=0,"",SIGLES!P85)</f>
        <v/>
      </c>
      <c r="J90" s="66" t="str">
        <f aca="false">IF(SIGLES!R85=0,"",SIGLES!R85)</f>
        <v/>
      </c>
      <c r="K90" s="70" t="str">
        <f aca="false">IF(SIGLES!S85=0,"",SIGLES!S85)</f>
        <v/>
      </c>
      <c r="L90" s="66" t="str">
        <f aca="false">IF(SIGLES!T85=0,"",SIGLES!T85)</f>
        <v/>
      </c>
      <c r="M90" s="67" t="str">
        <f aca="false">IF(SIGLES!U85=0,"",SIGLES!U85)</f>
        <v/>
      </c>
      <c r="N90" s="67" t="str">
        <f aca="false">IF(SIGLES!V85=0,"",SIGLES!V85)</f>
        <v/>
      </c>
      <c r="O90" s="71" t="str">
        <f aca="false">IF(SIGLES!W85=0,"",SIGLES!W85)</f>
        <v/>
      </c>
      <c r="P90" s="68" t="str">
        <f aca="false">IF(SIGLES!X85=0,"",SIGLES!X85)</f>
        <v/>
      </c>
      <c r="Q90" s="0" t="str">
        <f aca="false">IF(B90="","",VLOOKUP(B90,Feuil1!$A$2:$E$1034,2,FALSE()))</f>
        <v/>
      </c>
      <c r="R90" s="1" t="str">
        <f aca="false">IF(C90="","",VLOOKUP(C90,Feuil1!$B$2:$E$1034,2,FALSE()))</f>
        <v/>
      </c>
      <c r="S90" s="1" t="str">
        <f aca="false">IF(C90="","",VLOOKUP(C90,Feuil1!$B$2:$E$1034,4,FALSE()))</f>
        <v/>
      </c>
      <c r="T90" s="1" t="str">
        <f aca="false">IF(C90="","",VLOOKUP(C90,Feuil1!$B$2:$E$1034,3,FALSE()))</f>
        <v/>
      </c>
      <c r="U90" s="63" t="str">
        <f aca="false">IF(ISNA(C90),1,IF(C90="","",IF(C90=Q90,0,1)))</f>
        <v/>
      </c>
      <c r="V90" s="63" t="str">
        <f aca="false">IF(ISNA(F90),1,IF(F90="","",IF(F90=R90,0,1)))</f>
        <v/>
      </c>
      <c r="W90" s="63" t="str">
        <f aca="false">IF(ISNA(E90),1,IF(E90="","",IF(E90=S90,0,1)))</f>
        <v/>
      </c>
      <c r="X90" s="63" t="str">
        <f aca="false">IF(ISNA(D90),1,IF(D90="","",IF(D90=T90,0,1)))</f>
        <v/>
      </c>
    </row>
    <row r="91" customFormat="false" ht="15.6" hidden="false" customHeight="false" outlineLevel="0" collapsed="false">
      <c r="A91" s="64" t="str">
        <f aca="false">IF(SIGLES!A86=0,"",SIGLES!A86)</f>
        <v/>
      </c>
      <c r="B91" s="64" t="str">
        <f aca="false">IF(SIGLES!B86=0,"",SIGLES!B86)</f>
        <v/>
      </c>
      <c r="C91" s="65" t="str">
        <f aca="false">IF(SIGLES!C86=0,"",SIGLES!C86)</f>
        <v/>
      </c>
      <c r="D91" s="66" t="str">
        <f aca="false">IF(SIGLES!F86=0,"",SIGLES!F86)</f>
        <v/>
      </c>
      <c r="E91" s="67" t="str">
        <f aca="false">IF(SIGLES!G86=0,"",SIGLES!G86)</f>
        <v/>
      </c>
      <c r="F91" s="68" t="str">
        <f aca="false">IF(SIGLES!J86=0,"",SIGLES!J86)</f>
        <v/>
      </c>
      <c r="G91" s="69" t="str">
        <f aca="false">IF(SIGLES!M86=0,"",SIGLES!M86)</f>
        <v/>
      </c>
      <c r="H91" s="66" t="str">
        <f aca="false">IF(SIGLES!O86=0,"",SIGLES!O86)</f>
        <v/>
      </c>
      <c r="I91" s="70" t="str">
        <f aca="false">IF(SIGLES!P86=0,"",SIGLES!P86)</f>
        <v/>
      </c>
      <c r="J91" s="66" t="str">
        <f aca="false">IF(SIGLES!R86=0,"",SIGLES!R86)</f>
        <v/>
      </c>
      <c r="K91" s="70" t="str">
        <f aca="false">IF(SIGLES!S86=0,"",SIGLES!S86)</f>
        <v/>
      </c>
      <c r="L91" s="66" t="str">
        <f aca="false">IF(SIGLES!T86=0,"",SIGLES!T86)</f>
        <v/>
      </c>
      <c r="M91" s="67" t="str">
        <f aca="false">IF(SIGLES!U86=0,"",SIGLES!U86)</f>
        <v/>
      </c>
      <c r="N91" s="67" t="str">
        <f aca="false">IF(SIGLES!V86=0,"",SIGLES!V86)</f>
        <v/>
      </c>
      <c r="O91" s="71" t="str">
        <f aca="false">IF(SIGLES!W86=0,"",SIGLES!W86)</f>
        <v/>
      </c>
      <c r="P91" s="68" t="str">
        <f aca="false">IF(SIGLES!X86=0,"",SIGLES!X86)</f>
        <v/>
      </c>
      <c r="Q91" s="0" t="str">
        <f aca="false">IF(B91="","",VLOOKUP(B91,Feuil1!$A$2:$E$1034,2,FALSE()))</f>
        <v/>
      </c>
      <c r="R91" s="1" t="str">
        <f aca="false">IF(C91="","",VLOOKUP(C91,Feuil1!$B$2:$E$1034,2,FALSE()))</f>
        <v/>
      </c>
      <c r="S91" s="1" t="str">
        <f aca="false">IF(C91="","",VLOOKUP(C91,Feuil1!$B$2:$E$1034,4,FALSE()))</f>
        <v/>
      </c>
      <c r="T91" s="1" t="str">
        <f aca="false">IF(C91="","",VLOOKUP(C91,Feuil1!$B$2:$E$1034,3,FALSE()))</f>
        <v/>
      </c>
      <c r="U91" s="63" t="str">
        <f aca="false">IF(ISNA(C91),1,IF(C91="","",IF(C91=Q91,0,1)))</f>
        <v/>
      </c>
      <c r="V91" s="63" t="str">
        <f aca="false">IF(ISNA(F91),1,IF(F91="","",IF(F91=R91,0,1)))</f>
        <v/>
      </c>
      <c r="W91" s="63" t="str">
        <f aca="false">IF(ISNA(E91),1,IF(E91="","",IF(E91=S91,0,1)))</f>
        <v/>
      </c>
      <c r="X91" s="63" t="str">
        <f aca="false">IF(ISNA(D91),1,IF(D91="","",IF(D91=T91,0,1)))</f>
        <v/>
      </c>
    </row>
    <row r="92" customFormat="false" ht="15.6" hidden="false" customHeight="false" outlineLevel="0" collapsed="false">
      <c r="A92" s="64" t="str">
        <f aca="false">IF(SIGLES!A87=0,"",SIGLES!A87)</f>
        <v/>
      </c>
      <c r="B92" s="64" t="str">
        <f aca="false">IF(SIGLES!B87=0,"",SIGLES!B87)</f>
        <v/>
      </c>
      <c r="C92" s="65" t="str">
        <f aca="false">IF(SIGLES!C87=0,"",SIGLES!C87)</f>
        <v/>
      </c>
      <c r="D92" s="66" t="str">
        <f aca="false">IF(SIGLES!F87=0,"",SIGLES!F87)</f>
        <v/>
      </c>
      <c r="E92" s="67" t="str">
        <f aca="false">IF(SIGLES!G87=0,"",SIGLES!G87)</f>
        <v/>
      </c>
      <c r="F92" s="68" t="str">
        <f aca="false">IF(SIGLES!J87=0,"",SIGLES!J87)</f>
        <v/>
      </c>
      <c r="G92" s="69" t="str">
        <f aca="false">IF(SIGLES!M87=0,"",SIGLES!M87)</f>
        <v/>
      </c>
      <c r="H92" s="66" t="str">
        <f aca="false">IF(SIGLES!O87=0,"",SIGLES!O87)</f>
        <v/>
      </c>
      <c r="I92" s="70" t="str">
        <f aca="false">IF(SIGLES!P87=0,"",SIGLES!P87)</f>
        <v/>
      </c>
      <c r="J92" s="66" t="str">
        <f aca="false">IF(SIGLES!R87=0,"",SIGLES!R87)</f>
        <v/>
      </c>
      <c r="K92" s="70" t="str">
        <f aca="false">IF(SIGLES!S87=0,"",SIGLES!S87)</f>
        <v/>
      </c>
      <c r="L92" s="66" t="str">
        <f aca="false">IF(SIGLES!T87=0,"",SIGLES!T87)</f>
        <v/>
      </c>
      <c r="M92" s="67" t="str">
        <f aca="false">IF(SIGLES!U87=0,"",SIGLES!U87)</f>
        <v/>
      </c>
      <c r="N92" s="67" t="str">
        <f aca="false">IF(SIGLES!V87=0,"",SIGLES!V87)</f>
        <v/>
      </c>
      <c r="O92" s="71" t="str">
        <f aca="false">IF(SIGLES!W87=0,"",SIGLES!W87)</f>
        <v/>
      </c>
      <c r="P92" s="68" t="str">
        <f aca="false">IF(SIGLES!X87=0,"",SIGLES!X87)</f>
        <v/>
      </c>
      <c r="Q92" s="0" t="str">
        <f aca="false">IF(B92="","",VLOOKUP(B92,Feuil1!$A$2:$E$1034,2,FALSE()))</f>
        <v/>
      </c>
      <c r="R92" s="1" t="str">
        <f aca="false">IF(C92="","",VLOOKUP(C92,Feuil1!$B$2:$E$1034,2,FALSE()))</f>
        <v/>
      </c>
      <c r="S92" s="1" t="str">
        <f aca="false">IF(C92="","",VLOOKUP(C92,Feuil1!$B$2:$E$1034,4,FALSE()))</f>
        <v/>
      </c>
      <c r="T92" s="1" t="str">
        <f aca="false">IF(C92="","",VLOOKUP(C92,Feuil1!$B$2:$E$1034,3,FALSE()))</f>
        <v/>
      </c>
      <c r="U92" s="63" t="str">
        <f aca="false">IF(ISNA(C92),1,IF(C92="","",IF(C92=Q92,0,1)))</f>
        <v/>
      </c>
      <c r="V92" s="63" t="str">
        <f aca="false">IF(ISNA(F92),1,IF(F92="","",IF(F92=R92,0,1)))</f>
        <v/>
      </c>
      <c r="W92" s="63" t="str">
        <f aca="false">IF(ISNA(E92),1,IF(E92="","",IF(E92=S92,0,1)))</f>
        <v/>
      </c>
      <c r="X92" s="63" t="str">
        <f aca="false">IF(ISNA(D92),1,IF(D92="","",IF(D92=T92,0,1)))</f>
        <v/>
      </c>
    </row>
    <row r="93" customFormat="false" ht="15.6" hidden="false" customHeight="false" outlineLevel="0" collapsed="false">
      <c r="A93" s="64" t="str">
        <f aca="false">IF(SIGLES!A88=0,"",SIGLES!A88)</f>
        <v/>
      </c>
      <c r="B93" s="64" t="str">
        <f aca="false">IF(SIGLES!B88=0,"",SIGLES!B88)</f>
        <v/>
      </c>
      <c r="C93" s="65" t="str">
        <f aca="false">IF(SIGLES!C88=0,"",SIGLES!C88)</f>
        <v/>
      </c>
      <c r="D93" s="66" t="str">
        <f aca="false">IF(SIGLES!F88=0,"",SIGLES!F88)</f>
        <v/>
      </c>
      <c r="E93" s="67" t="str">
        <f aca="false">IF(SIGLES!G88=0,"",SIGLES!G88)</f>
        <v/>
      </c>
      <c r="F93" s="68" t="str">
        <f aca="false">IF(SIGLES!J88=0,"",SIGLES!J88)</f>
        <v/>
      </c>
      <c r="G93" s="69" t="str">
        <f aca="false">IF(SIGLES!M88=0,"",SIGLES!M88)</f>
        <v/>
      </c>
      <c r="H93" s="66" t="str">
        <f aca="false">IF(SIGLES!O88=0,"",SIGLES!O88)</f>
        <v/>
      </c>
      <c r="I93" s="70" t="str">
        <f aca="false">IF(SIGLES!P88=0,"",SIGLES!P88)</f>
        <v/>
      </c>
      <c r="J93" s="66" t="str">
        <f aca="false">IF(SIGLES!R88=0,"",SIGLES!R88)</f>
        <v/>
      </c>
      <c r="K93" s="70" t="str">
        <f aca="false">IF(SIGLES!S88=0,"",SIGLES!S88)</f>
        <v/>
      </c>
      <c r="L93" s="66" t="str">
        <f aca="false">IF(SIGLES!T88=0,"",SIGLES!T88)</f>
        <v/>
      </c>
      <c r="M93" s="67" t="str">
        <f aca="false">IF(SIGLES!U88=0,"",SIGLES!U88)</f>
        <v/>
      </c>
      <c r="N93" s="67" t="str">
        <f aca="false">IF(SIGLES!V88=0,"",SIGLES!V88)</f>
        <v/>
      </c>
      <c r="O93" s="71" t="str">
        <f aca="false">IF(SIGLES!W88=0,"",SIGLES!W88)</f>
        <v/>
      </c>
      <c r="P93" s="68" t="str">
        <f aca="false">IF(SIGLES!X88=0,"",SIGLES!X88)</f>
        <v/>
      </c>
      <c r="Q93" s="0" t="str">
        <f aca="false">IF(B93="","",VLOOKUP(B93,Feuil1!$A$2:$E$1034,2,FALSE()))</f>
        <v/>
      </c>
      <c r="R93" s="1" t="str">
        <f aca="false">IF(C93="","",VLOOKUP(C93,Feuil1!$B$2:$E$1034,2,FALSE()))</f>
        <v/>
      </c>
      <c r="S93" s="1" t="str">
        <f aca="false">IF(C93="","",VLOOKUP(C93,Feuil1!$B$2:$E$1034,4,FALSE()))</f>
        <v/>
      </c>
      <c r="T93" s="1" t="str">
        <f aca="false">IF(C93="","",VLOOKUP(C93,Feuil1!$B$2:$E$1034,3,FALSE()))</f>
        <v/>
      </c>
      <c r="U93" s="63" t="str">
        <f aca="false">IF(ISNA(C93),1,IF(C93="","",IF(C93=Q93,0,1)))</f>
        <v/>
      </c>
      <c r="V93" s="63" t="str">
        <f aca="false">IF(ISNA(F93),1,IF(F93="","",IF(F93=R93,0,1)))</f>
        <v/>
      </c>
      <c r="W93" s="63" t="str">
        <f aca="false">IF(ISNA(E93),1,IF(E93="","",IF(E93=S93,0,1)))</f>
        <v/>
      </c>
      <c r="X93" s="63" t="str">
        <f aca="false">IF(ISNA(D93),1,IF(D93="","",IF(D93=T93,0,1)))</f>
        <v/>
      </c>
    </row>
    <row r="94" customFormat="false" ht="15.6" hidden="false" customHeight="false" outlineLevel="0" collapsed="false">
      <c r="A94" s="64" t="str">
        <f aca="false">IF(SIGLES!A89=0,"",SIGLES!A89)</f>
        <v/>
      </c>
      <c r="B94" s="64" t="str">
        <f aca="false">IF(SIGLES!B89=0,"",SIGLES!B89)</f>
        <v/>
      </c>
      <c r="C94" s="65" t="str">
        <f aca="false">IF(SIGLES!C89=0,"",SIGLES!C89)</f>
        <v/>
      </c>
      <c r="D94" s="66" t="str">
        <f aca="false">IF(SIGLES!F89=0,"",SIGLES!F89)</f>
        <v/>
      </c>
      <c r="E94" s="67" t="str">
        <f aca="false">IF(SIGLES!G89=0,"",SIGLES!G89)</f>
        <v/>
      </c>
      <c r="F94" s="68" t="str">
        <f aca="false">IF(SIGLES!J89=0,"",SIGLES!J89)</f>
        <v/>
      </c>
      <c r="G94" s="69" t="str">
        <f aca="false">IF(SIGLES!M89=0,"",SIGLES!M89)</f>
        <v/>
      </c>
      <c r="H94" s="66" t="str">
        <f aca="false">IF(SIGLES!O89=0,"",SIGLES!O89)</f>
        <v/>
      </c>
      <c r="I94" s="70" t="str">
        <f aca="false">IF(SIGLES!P89=0,"",SIGLES!P89)</f>
        <v/>
      </c>
      <c r="J94" s="66" t="str">
        <f aca="false">IF(SIGLES!R89=0,"",SIGLES!R89)</f>
        <v/>
      </c>
      <c r="K94" s="70" t="str">
        <f aca="false">IF(SIGLES!S89=0,"",SIGLES!S89)</f>
        <v/>
      </c>
      <c r="L94" s="66" t="str">
        <f aca="false">IF(SIGLES!T89=0,"",SIGLES!T89)</f>
        <v/>
      </c>
      <c r="M94" s="67" t="str">
        <f aca="false">IF(SIGLES!U89=0,"",SIGLES!U89)</f>
        <v/>
      </c>
      <c r="N94" s="67" t="str">
        <f aca="false">IF(SIGLES!V89=0,"",SIGLES!V89)</f>
        <v/>
      </c>
      <c r="O94" s="71" t="str">
        <f aca="false">IF(SIGLES!W89=0,"",SIGLES!W89)</f>
        <v/>
      </c>
      <c r="P94" s="68" t="str">
        <f aca="false">IF(SIGLES!X89=0,"",SIGLES!X89)</f>
        <v/>
      </c>
      <c r="Q94" s="0" t="str">
        <f aca="false">IF(B94="","",VLOOKUP(B94,Feuil1!$A$2:$E$1034,2,FALSE()))</f>
        <v/>
      </c>
      <c r="R94" s="1" t="str">
        <f aca="false">IF(C94="","",VLOOKUP(C94,Feuil1!$B$2:$E$1034,2,FALSE()))</f>
        <v/>
      </c>
      <c r="S94" s="1" t="str">
        <f aca="false">IF(C94="","",VLOOKUP(C94,Feuil1!$B$2:$E$1034,4,FALSE()))</f>
        <v/>
      </c>
      <c r="T94" s="1" t="str">
        <f aca="false">IF(C94="","",VLOOKUP(C94,Feuil1!$B$2:$E$1034,3,FALSE()))</f>
        <v/>
      </c>
      <c r="U94" s="63" t="str">
        <f aca="false">IF(ISNA(C94),1,IF(C94="","",IF(C94=Q94,0,1)))</f>
        <v/>
      </c>
      <c r="V94" s="63" t="str">
        <f aca="false">IF(ISNA(F94),1,IF(F94="","",IF(F94=R94,0,1)))</f>
        <v/>
      </c>
      <c r="W94" s="63" t="str">
        <f aca="false">IF(ISNA(E94),1,IF(E94="","",IF(E94=S94,0,1)))</f>
        <v/>
      </c>
      <c r="X94" s="63" t="str">
        <f aca="false">IF(ISNA(D94),1,IF(D94="","",IF(D94=T94,0,1)))</f>
        <v/>
      </c>
    </row>
    <row r="95" customFormat="false" ht="15.6" hidden="false" customHeight="false" outlineLevel="0" collapsed="false">
      <c r="A95" s="64" t="str">
        <f aca="false">IF(SIGLES!A90=0,"",SIGLES!A90)</f>
        <v/>
      </c>
      <c r="B95" s="64" t="str">
        <f aca="false">IF(SIGLES!B90=0,"",SIGLES!B90)</f>
        <v/>
      </c>
      <c r="C95" s="65" t="str">
        <f aca="false">IF(SIGLES!C90=0,"",SIGLES!C90)</f>
        <v/>
      </c>
      <c r="D95" s="66" t="str">
        <f aca="false">IF(SIGLES!F90=0,"",SIGLES!F90)</f>
        <v/>
      </c>
      <c r="E95" s="67" t="str">
        <f aca="false">IF(SIGLES!G90=0,"",SIGLES!G90)</f>
        <v/>
      </c>
      <c r="F95" s="68" t="str">
        <f aca="false">IF(SIGLES!J90=0,"",SIGLES!J90)</f>
        <v/>
      </c>
      <c r="G95" s="69" t="str">
        <f aca="false">IF(SIGLES!M90=0,"",SIGLES!M90)</f>
        <v/>
      </c>
      <c r="H95" s="66" t="str">
        <f aca="false">IF(SIGLES!O90=0,"",SIGLES!O90)</f>
        <v/>
      </c>
      <c r="I95" s="70" t="str">
        <f aca="false">IF(SIGLES!P90=0,"",SIGLES!P90)</f>
        <v/>
      </c>
      <c r="J95" s="66" t="str">
        <f aca="false">IF(SIGLES!R90=0,"",SIGLES!R90)</f>
        <v/>
      </c>
      <c r="K95" s="70" t="str">
        <f aca="false">IF(SIGLES!S90=0,"",SIGLES!S90)</f>
        <v/>
      </c>
      <c r="L95" s="66" t="str">
        <f aca="false">IF(SIGLES!T90=0,"",SIGLES!T90)</f>
        <v/>
      </c>
      <c r="M95" s="67" t="str">
        <f aca="false">IF(SIGLES!U90=0,"",SIGLES!U90)</f>
        <v/>
      </c>
      <c r="N95" s="67" t="str">
        <f aca="false">IF(SIGLES!V90=0,"",SIGLES!V90)</f>
        <v/>
      </c>
      <c r="O95" s="71" t="str">
        <f aca="false">IF(SIGLES!W90=0,"",SIGLES!W90)</f>
        <v/>
      </c>
      <c r="P95" s="68" t="str">
        <f aca="false">IF(SIGLES!X90=0,"",SIGLES!X90)</f>
        <v/>
      </c>
      <c r="Q95" s="0" t="str">
        <f aca="false">IF(B95="","",VLOOKUP(B95,Feuil1!$A$2:$E$1034,2,FALSE()))</f>
        <v/>
      </c>
      <c r="R95" s="1" t="str">
        <f aca="false">IF(C95="","",VLOOKUP(C95,Feuil1!$B$2:$E$1034,2,FALSE()))</f>
        <v/>
      </c>
      <c r="S95" s="1" t="str">
        <f aca="false">IF(C95="","",VLOOKUP(C95,Feuil1!$B$2:$E$1034,4,FALSE()))</f>
        <v/>
      </c>
      <c r="T95" s="1" t="str">
        <f aca="false">IF(C95="","",VLOOKUP(C95,Feuil1!$B$2:$E$1034,3,FALSE()))</f>
        <v/>
      </c>
      <c r="U95" s="63" t="str">
        <f aca="false">IF(ISNA(C95),1,IF(C95="","",IF(C95=Q95,0,1)))</f>
        <v/>
      </c>
      <c r="V95" s="63" t="str">
        <f aca="false">IF(ISNA(F95),1,IF(F95="","",IF(F95=R95,0,1)))</f>
        <v/>
      </c>
      <c r="W95" s="63" t="str">
        <f aca="false">IF(ISNA(E95),1,IF(E95="","",IF(E95=S95,0,1)))</f>
        <v/>
      </c>
      <c r="X95" s="63" t="str">
        <f aca="false">IF(ISNA(D95),1,IF(D95="","",IF(D95=T95,0,1)))</f>
        <v/>
      </c>
    </row>
    <row r="96" customFormat="false" ht="15.6" hidden="false" customHeight="false" outlineLevel="0" collapsed="false">
      <c r="A96" s="64" t="str">
        <f aca="false">IF(SIGLES!A91=0,"",SIGLES!A91)</f>
        <v/>
      </c>
      <c r="B96" s="64" t="str">
        <f aca="false">IF(SIGLES!B91=0,"",SIGLES!B91)</f>
        <v/>
      </c>
      <c r="C96" s="65" t="str">
        <f aca="false">IF(SIGLES!C91=0,"",SIGLES!C91)</f>
        <v/>
      </c>
      <c r="D96" s="66" t="str">
        <f aca="false">IF(SIGLES!F91=0,"",SIGLES!F91)</f>
        <v/>
      </c>
      <c r="E96" s="67" t="str">
        <f aca="false">IF(SIGLES!G91=0,"",SIGLES!G91)</f>
        <v/>
      </c>
      <c r="F96" s="68" t="str">
        <f aca="false">IF(SIGLES!J91=0,"",SIGLES!J91)</f>
        <v/>
      </c>
      <c r="G96" s="69" t="str">
        <f aca="false">IF(SIGLES!M91=0,"",SIGLES!M91)</f>
        <v/>
      </c>
      <c r="H96" s="66" t="str">
        <f aca="false">IF(SIGLES!O91=0,"",SIGLES!O91)</f>
        <v/>
      </c>
      <c r="I96" s="70" t="str">
        <f aca="false">IF(SIGLES!P91=0,"",SIGLES!P91)</f>
        <v/>
      </c>
      <c r="J96" s="66" t="str">
        <f aca="false">IF(SIGLES!R91=0,"",SIGLES!R91)</f>
        <v/>
      </c>
      <c r="K96" s="70" t="str">
        <f aca="false">IF(SIGLES!S91=0,"",SIGLES!S91)</f>
        <v/>
      </c>
      <c r="L96" s="66" t="str">
        <f aca="false">IF(SIGLES!T91=0,"",SIGLES!T91)</f>
        <v/>
      </c>
      <c r="M96" s="67" t="str">
        <f aca="false">IF(SIGLES!U91=0,"",SIGLES!U91)</f>
        <v/>
      </c>
      <c r="N96" s="67" t="str">
        <f aca="false">IF(SIGLES!V91=0,"",SIGLES!V91)</f>
        <v/>
      </c>
      <c r="O96" s="71" t="str">
        <f aca="false">IF(SIGLES!W91=0,"",SIGLES!W91)</f>
        <v/>
      </c>
      <c r="P96" s="68" t="str">
        <f aca="false">IF(SIGLES!X91=0,"",SIGLES!X91)</f>
        <v/>
      </c>
      <c r="Q96" s="0" t="str">
        <f aca="false">IF(B96="","",VLOOKUP(B96,Feuil1!$A$2:$E$1034,2,FALSE()))</f>
        <v/>
      </c>
      <c r="R96" s="1" t="str">
        <f aca="false">IF(C96="","",VLOOKUP(C96,Feuil1!$B$2:$E$1034,2,FALSE()))</f>
        <v/>
      </c>
      <c r="S96" s="1" t="str">
        <f aca="false">IF(C96="","",VLOOKUP(C96,Feuil1!$B$2:$E$1034,4,FALSE()))</f>
        <v/>
      </c>
      <c r="T96" s="1" t="str">
        <f aca="false">IF(C96="","",VLOOKUP(C96,Feuil1!$B$2:$E$1034,3,FALSE()))</f>
        <v/>
      </c>
      <c r="U96" s="63" t="str">
        <f aca="false">IF(ISNA(C96),1,IF(C96="","",IF(C96=Q96,0,1)))</f>
        <v/>
      </c>
      <c r="V96" s="63" t="str">
        <f aca="false">IF(ISNA(F96),1,IF(F96="","",IF(F96=R96,0,1)))</f>
        <v/>
      </c>
      <c r="W96" s="63" t="str">
        <f aca="false">IF(ISNA(E96),1,IF(E96="","",IF(E96=S96,0,1)))</f>
        <v/>
      </c>
      <c r="X96" s="63" t="str">
        <f aca="false">IF(ISNA(D96),1,IF(D96="","",IF(D96=T96,0,1)))</f>
        <v/>
      </c>
    </row>
    <row r="97" customFormat="false" ht="15.6" hidden="false" customHeight="false" outlineLevel="0" collapsed="false">
      <c r="A97" s="64" t="str">
        <f aca="false">IF(SIGLES!A92=0,"",SIGLES!A92)</f>
        <v/>
      </c>
      <c r="B97" s="64" t="str">
        <f aca="false">IF(SIGLES!B92=0,"",SIGLES!B92)</f>
        <v/>
      </c>
      <c r="C97" s="65" t="str">
        <f aca="false">IF(SIGLES!C92=0,"",SIGLES!C92)</f>
        <v/>
      </c>
      <c r="D97" s="66" t="str">
        <f aca="false">IF(SIGLES!F92=0,"",SIGLES!F92)</f>
        <v/>
      </c>
      <c r="E97" s="67" t="str">
        <f aca="false">IF(SIGLES!G92=0,"",SIGLES!G92)</f>
        <v/>
      </c>
      <c r="F97" s="68" t="str">
        <f aca="false">IF(SIGLES!J92=0,"",SIGLES!J92)</f>
        <v/>
      </c>
      <c r="G97" s="69" t="str">
        <f aca="false">IF(SIGLES!M92=0,"",SIGLES!M92)</f>
        <v/>
      </c>
      <c r="H97" s="66" t="str">
        <f aca="false">IF(SIGLES!O92=0,"",SIGLES!O92)</f>
        <v/>
      </c>
      <c r="I97" s="70" t="str">
        <f aca="false">IF(SIGLES!P92=0,"",SIGLES!P92)</f>
        <v/>
      </c>
      <c r="J97" s="66" t="str">
        <f aca="false">IF(SIGLES!R92=0,"",SIGLES!R92)</f>
        <v/>
      </c>
      <c r="K97" s="70" t="str">
        <f aca="false">IF(SIGLES!S92=0,"",SIGLES!S92)</f>
        <v/>
      </c>
      <c r="L97" s="66" t="str">
        <f aca="false">IF(SIGLES!T92=0,"",SIGLES!T92)</f>
        <v/>
      </c>
      <c r="M97" s="67" t="str">
        <f aca="false">IF(SIGLES!U92=0,"",SIGLES!U92)</f>
        <v/>
      </c>
      <c r="N97" s="67" t="str">
        <f aca="false">IF(SIGLES!V92=0,"",SIGLES!V92)</f>
        <v/>
      </c>
      <c r="O97" s="71" t="str">
        <f aca="false">IF(SIGLES!W92=0,"",SIGLES!W92)</f>
        <v/>
      </c>
      <c r="P97" s="68" t="str">
        <f aca="false">IF(SIGLES!X92=0,"",SIGLES!X92)</f>
        <v/>
      </c>
      <c r="Q97" s="0" t="str">
        <f aca="false">IF(B97="","",VLOOKUP(B97,Feuil1!$A$2:$E$1034,2,FALSE()))</f>
        <v/>
      </c>
      <c r="R97" s="1" t="str">
        <f aca="false">IF(C97="","",VLOOKUP(C97,Feuil1!$B$2:$E$1034,2,FALSE()))</f>
        <v/>
      </c>
      <c r="S97" s="1" t="str">
        <f aca="false">IF(C97="","",VLOOKUP(C97,Feuil1!$B$2:$E$1034,4,FALSE()))</f>
        <v/>
      </c>
      <c r="T97" s="1" t="str">
        <f aca="false">IF(C97="","",VLOOKUP(C97,Feuil1!$B$2:$E$1034,3,FALSE()))</f>
        <v/>
      </c>
      <c r="U97" s="63" t="str">
        <f aca="false">IF(ISNA(C97),1,IF(C97="","",IF(C97=Q97,0,1)))</f>
        <v/>
      </c>
      <c r="V97" s="63" t="str">
        <f aca="false">IF(ISNA(F97),1,IF(F97="","",IF(F97=R97,0,1)))</f>
        <v/>
      </c>
      <c r="W97" s="63" t="str">
        <f aca="false">IF(ISNA(E97),1,IF(E97="","",IF(E97=S97,0,1)))</f>
        <v/>
      </c>
      <c r="X97" s="63" t="str">
        <f aca="false">IF(ISNA(D97),1,IF(D97="","",IF(D97=T97,0,1)))</f>
        <v/>
      </c>
    </row>
    <row r="98" customFormat="false" ht="15.6" hidden="false" customHeight="false" outlineLevel="0" collapsed="false">
      <c r="A98" s="64" t="str">
        <f aca="false">IF(SIGLES!A93=0,"",SIGLES!A93)</f>
        <v/>
      </c>
      <c r="B98" s="64" t="str">
        <f aca="false">IF(SIGLES!B93=0,"",SIGLES!B93)</f>
        <v/>
      </c>
      <c r="C98" s="65" t="str">
        <f aca="false">IF(SIGLES!C93=0,"",SIGLES!C93)</f>
        <v/>
      </c>
      <c r="D98" s="66" t="str">
        <f aca="false">IF(SIGLES!F93=0,"",SIGLES!F93)</f>
        <v/>
      </c>
      <c r="E98" s="67" t="str">
        <f aca="false">IF(SIGLES!G93=0,"",SIGLES!G93)</f>
        <v/>
      </c>
      <c r="F98" s="68" t="str">
        <f aca="false">IF(SIGLES!J93=0,"",SIGLES!J93)</f>
        <v/>
      </c>
      <c r="G98" s="69" t="str">
        <f aca="false">IF(SIGLES!M93=0,"",SIGLES!M93)</f>
        <v/>
      </c>
      <c r="H98" s="66" t="str">
        <f aca="false">IF(SIGLES!O93=0,"",SIGLES!O93)</f>
        <v/>
      </c>
      <c r="I98" s="70" t="str">
        <f aca="false">IF(SIGLES!P93=0,"",SIGLES!P93)</f>
        <v/>
      </c>
      <c r="J98" s="66" t="str">
        <f aca="false">IF(SIGLES!R93=0,"",SIGLES!R93)</f>
        <v/>
      </c>
      <c r="K98" s="70" t="str">
        <f aca="false">IF(SIGLES!S93=0,"",SIGLES!S93)</f>
        <v/>
      </c>
      <c r="L98" s="66" t="str">
        <f aca="false">IF(SIGLES!T93=0,"",SIGLES!T93)</f>
        <v/>
      </c>
      <c r="M98" s="67" t="str">
        <f aca="false">IF(SIGLES!U93=0,"",SIGLES!U93)</f>
        <v/>
      </c>
      <c r="N98" s="67" t="str">
        <f aca="false">IF(SIGLES!V93=0,"",SIGLES!V93)</f>
        <v/>
      </c>
      <c r="O98" s="71" t="str">
        <f aca="false">IF(SIGLES!W93=0,"",SIGLES!W93)</f>
        <v/>
      </c>
      <c r="P98" s="68" t="str">
        <f aca="false">IF(SIGLES!X93=0,"",SIGLES!X93)</f>
        <v/>
      </c>
      <c r="Q98" s="0" t="str">
        <f aca="false">IF(B98="","",VLOOKUP(B98,Feuil1!$A$2:$E$1034,2,FALSE()))</f>
        <v/>
      </c>
      <c r="R98" s="1" t="str">
        <f aca="false">IF(C98="","",VLOOKUP(C98,Feuil1!$B$2:$E$1034,2,FALSE()))</f>
        <v/>
      </c>
      <c r="S98" s="1" t="str">
        <f aca="false">IF(C98="","",VLOOKUP(C98,Feuil1!$B$2:$E$1034,4,FALSE()))</f>
        <v/>
      </c>
      <c r="T98" s="1" t="str">
        <f aca="false">IF(C98="","",VLOOKUP(C98,Feuil1!$B$2:$E$1034,3,FALSE()))</f>
        <v/>
      </c>
      <c r="U98" s="63" t="str">
        <f aca="false">IF(ISNA(C98),1,IF(C98="","",IF(C98=Q98,0,1)))</f>
        <v/>
      </c>
      <c r="V98" s="63" t="str">
        <f aca="false">IF(ISNA(F98),1,IF(F98="","",IF(F98=R98,0,1)))</f>
        <v/>
      </c>
      <c r="W98" s="63" t="str">
        <f aca="false">IF(ISNA(E98),1,IF(E98="","",IF(E98=S98,0,1)))</f>
        <v/>
      </c>
      <c r="X98" s="63" t="str">
        <f aca="false">IF(ISNA(D98),1,IF(D98="","",IF(D98=T98,0,1)))</f>
        <v/>
      </c>
    </row>
    <row r="99" customFormat="false" ht="15.6" hidden="false" customHeight="false" outlineLevel="0" collapsed="false">
      <c r="A99" s="64" t="str">
        <f aca="false">IF(SIGLES!A94=0,"",SIGLES!A94)</f>
        <v/>
      </c>
      <c r="B99" s="64" t="str">
        <f aca="false">IF(SIGLES!B94=0,"",SIGLES!B94)</f>
        <v/>
      </c>
      <c r="C99" s="65" t="str">
        <f aca="false">IF(SIGLES!C94=0,"",SIGLES!C94)</f>
        <v/>
      </c>
      <c r="D99" s="66" t="str">
        <f aca="false">IF(SIGLES!F94=0,"",SIGLES!F94)</f>
        <v/>
      </c>
      <c r="E99" s="67" t="str">
        <f aca="false">IF(SIGLES!G94=0,"",SIGLES!G94)</f>
        <v/>
      </c>
      <c r="F99" s="68" t="str">
        <f aca="false">IF(SIGLES!J94=0,"",SIGLES!J94)</f>
        <v/>
      </c>
      <c r="G99" s="69" t="str">
        <f aca="false">IF(SIGLES!M94=0,"",SIGLES!M94)</f>
        <v/>
      </c>
      <c r="H99" s="66" t="str">
        <f aca="false">IF(SIGLES!O94=0,"",SIGLES!O94)</f>
        <v/>
      </c>
      <c r="I99" s="70" t="str">
        <f aca="false">IF(SIGLES!P94=0,"",SIGLES!P94)</f>
        <v/>
      </c>
      <c r="J99" s="66" t="str">
        <f aca="false">IF(SIGLES!R94=0,"",SIGLES!R94)</f>
        <v/>
      </c>
      <c r="K99" s="70" t="str">
        <f aca="false">IF(SIGLES!S94=0,"",SIGLES!S94)</f>
        <v/>
      </c>
      <c r="L99" s="66" t="str">
        <f aca="false">IF(SIGLES!T94=0,"",SIGLES!T94)</f>
        <v/>
      </c>
      <c r="M99" s="67" t="str">
        <f aca="false">IF(SIGLES!U94=0,"",SIGLES!U94)</f>
        <v/>
      </c>
      <c r="N99" s="67" t="str">
        <f aca="false">IF(SIGLES!V94=0,"",SIGLES!V94)</f>
        <v/>
      </c>
      <c r="O99" s="71" t="str">
        <f aca="false">IF(SIGLES!W94=0,"",SIGLES!W94)</f>
        <v/>
      </c>
      <c r="P99" s="68" t="str">
        <f aca="false">IF(SIGLES!X94=0,"",SIGLES!X94)</f>
        <v/>
      </c>
      <c r="Q99" s="0" t="str">
        <f aca="false">IF(B99="","",VLOOKUP(B99,Feuil1!$A$2:$E$1034,2,FALSE()))</f>
        <v/>
      </c>
      <c r="R99" s="1" t="str">
        <f aca="false">IF(C99="","",VLOOKUP(C99,Feuil1!$B$2:$E$1034,2,FALSE()))</f>
        <v/>
      </c>
      <c r="S99" s="1" t="str">
        <f aca="false">IF(C99="","",VLOOKUP(C99,Feuil1!$B$2:$E$1034,4,FALSE()))</f>
        <v/>
      </c>
      <c r="T99" s="1" t="str">
        <f aca="false">IF(C99="","",VLOOKUP(C99,Feuil1!$B$2:$E$1034,3,FALSE()))</f>
        <v/>
      </c>
      <c r="U99" s="63" t="str">
        <f aca="false">IF(ISNA(C99),1,IF(C99="","",IF(C99=Q99,0,1)))</f>
        <v/>
      </c>
      <c r="V99" s="63" t="str">
        <f aca="false">IF(ISNA(F99),1,IF(F99="","",IF(F99=R99,0,1)))</f>
        <v/>
      </c>
      <c r="W99" s="63" t="str">
        <f aca="false">IF(ISNA(E99),1,IF(E99="","",IF(E99=S99,0,1)))</f>
        <v/>
      </c>
      <c r="X99" s="63" t="str">
        <f aca="false">IF(ISNA(D99),1,IF(D99="","",IF(D99=T99,0,1)))</f>
        <v/>
      </c>
    </row>
    <row r="100" customFormat="false" ht="15.6" hidden="false" customHeight="false" outlineLevel="0" collapsed="false">
      <c r="A100" s="64" t="str">
        <f aca="false">IF(SIGLES!A95=0,"",SIGLES!A95)</f>
        <v/>
      </c>
      <c r="B100" s="64" t="str">
        <f aca="false">IF(SIGLES!B95=0,"",SIGLES!B95)</f>
        <v/>
      </c>
      <c r="C100" s="65" t="str">
        <f aca="false">IF(SIGLES!C95=0,"",SIGLES!C95)</f>
        <v/>
      </c>
      <c r="D100" s="66" t="str">
        <f aca="false">IF(SIGLES!F95=0,"",SIGLES!F95)</f>
        <v/>
      </c>
      <c r="E100" s="67" t="str">
        <f aca="false">IF(SIGLES!G95=0,"",SIGLES!G95)</f>
        <v/>
      </c>
      <c r="F100" s="68" t="str">
        <f aca="false">IF(SIGLES!J95=0,"",SIGLES!J95)</f>
        <v/>
      </c>
      <c r="G100" s="69" t="str">
        <f aca="false">IF(SIGLES!M95=0,"",SIGLES!M95)</f>
        <v/>
      </c>
      <c r="H100" s="66" t="str">
        <f aca="false">IF(SIGLES!O95=0,"",SIGLES!O95)</f>
        <v/>
      </c>
      <c r="I100" s="70" t="str">
        <f aca="false">IF(SIGLES!P95=0,"",SIGLES!P95)</f>
        <v/>
      </c>
      <c r="J100" s="66" t="str">
        <f aca="false">IF(SIGLES!R95=0,"",SIGLES!R95)</f>
        <v/>
      </c>
      <c r="K100" s="70" t="str">
        <f aca="false">IF(SIGLES!S95=0,"",SIGLES!S95)</f>
        <v/>
      </c>
      <c r="L100" s="66" t="str">
        <f aca="false">IF(SIGLES!T95=0,"",SIGLES!T95)</f>
        <v/>
      </c>
      <c r="M100" s="67" t="str">
        <f aca="false">IF(SIGLES!U95=0,"",SIGLES!U95)</f>
        <v/>
      </c>
      <c r="N100" s="67" t="str">
        <f aca="false">IF(SIGLES!V95=0,"",SIGLES!V95)</f>
        <v/>
      </c>
      <c r="O100" s="71" t="str">
        <f aca="false">IF(SIGLES!W95=0,"",SIGLES!W95)</f>
        <v/>
      </c>
      <c r="P100" s="68" t="str">
        <f aca="false">IF(SIGLES!X95=0,"",SIGLES!X95)</f>
        <v/>
      </c>
      <c r="Q100" s="0" t="str">
        <f aca="false">IF(B100="","",VLOOKUP(B100,Feuil1!$A$2:$E$1034,2,FALSE()))</f>
        <v/>
      </c>
      <c r="R100" s="1" t="str">
        <f aca="false">IF(C100="","",VLOOKUP(C100,Feuil1!$B$2:$E$1034,2,FALSE()))</f>
        <v/>
      </c>
      <c r="S100" s="1" t="str">
        <f aca="false">IF(C100="","",VLOOKUP(C100,Feuil1!$B$2:$E$1034,4,FALSE()))</f>
        <v/>
      </c>
      <c r="T100" s="1" t="str">
        <f aca="false">IF(C100="","",VLOOKUP(C100,Feuil1!$B$2:$E$1034,3,FALSE()))</f>
        <v/>
      </c>
      <c r="U100" s="63" t="str">
        <f aca="false">IF(ISNA(C100),1,IF(C100="","",IF(C100=Q100,0,1)))</f>
        <v/>
      </c>
      <c r="V100" s="63" t="str">
        <f aca="false">IF(ISNA(F100),1,IF(F100="","",IF(F100=R100,0,1)))</f>
        <v/>
      </c>
      <c r="W100" s="63" t="str">
        <f aca="false">IF(ISNA(E100),1,IF(E100="","",IF(E100=S100,0,1)))</f>
        <v/>
      </c>
      <c r="X100" s="63" t="str">
        <f aca="false">IF(ISNA(D100),1,IF(D100="","",IF(D100=T100,0,1)))</f>
        <v/>
      </c>
    </row>
    <row r="101" customFormat="false" ht="15.6" hidden="false" customHeight="false" outlineLevel="0" collapsed="false">
      <c r="A101" s="64" t="str">
        <f aca="false">IF(SIGLES!A96=0,"",SIGLES!A96)</f>
        <v/>
      </c>
      <c r="B101" s="64" t="str">
        <f aca="false">IF(SIGLES!B96=0,"",SIGLES!B96)</f>
        <v/>
      </c>
      <c r="C101" s="65" t="str">
        <f aca="false">IF(SIGLES!C96=0,"",SIGLES!C96)</f>
        <v/>
      </c>
      <c r="D101" s="66" t="str">
        <f aca="false">IF(SIGLES!F96=0,"",SIGLES!F96)</f>
        <v/>
      </c>
      <c r="E101" s="67" t="str">
        <f aca="false">IF(SIGLES!G96=0,"",SIGLES!G96)</f>
        <v/>
      </c>
      <c r="F101" s="68" t="str">
        <f aca="false">IF(SIGLES!J96=0,"",SIGLES!J96)</f>
        <v/>
      </c>
      <c r="G101" s="69" t="str">
        <f aca="false">IF(SIGLES!M96=0,"",SIGLES!M96)</f>
        <v/>
      </c>
      <c r="H101" s="66" t="str">
        <f aca="false">IF(SIGLES!O96=0,"",SIGLES!O96)</f>
        <v/>
      </c>
      <c r="I101" s="70" t="str">
        <f aca="false">IF(SIGLES!P96=0,"",SIGLES!P96)</f>
        <v/>
      </c>
      <c r="J101" s="66" t="str">
        <f aca="false">IF(SIGLES!R96=0,"",SIGLES!R96)</f>
        <v/>
      </c>
      <c r="K101" s="70" t="str">
        <f aca="false">IF(SIGLES!S96=0,"",SIGLES!S96)</f>
        <v/>
      </c>
      <c r="L101" s="66" t="str">
        <f aca="false">IF(SIGLES!T96=0,"",SIGLES!T96)</f>
        <v/>
      </c>
      <c r="M101" s="67" t="str">
        <f aca="false">IF(SIGLES!U96=0,"",SIGLES!U96)</f>
        <v/>
      </c>
      <c r="N101" s="67" t="str">
        <f aca="false">IF(SIGLES!V96=0,"",SIGLES!V96)</f>
        <v/>
      </c>
      <c r="O101" s="71" t="str">
        <f aca="false">IF(SIGLES!W96=0,"",SIGLES!W96)</f>
        <v/>
      </c>
      <c r="P101" s="68" t="str">
        <f aca="false">IF(SIGLES!X96=0,"",SIGLES!X96)</f>
        <v/>
      </c>
      <c r="Q101" s="0" t="str">
        <f aca="false">IF(B101="","",VLOOKUP(B101,Feuil1!$A$2:$E$1034,2,FALSE()))</f>
        <v/>
      </c>
      <c r="R101" s="1" t="str">
        <f aca="false">IF(C101="","",VLOOKUP(C101,Feuil1!$B$2:$E$1034,2,FALSE()))</f>
        <v/>
      </c>
      <c r="S101" s="1" t="str">
        <f aca="false">IF(C101="","",VLOOKUP(C101,Feuil1!$B$2:$E$1034,4,FALSE()))</f>
        <v/>
      </c>
      <c r="T101" s="1" t="str">
        <f aca="false">IF(C101="","",VLOOKUP(C101,Feuil1!$B$2:$E$1034,3,FALSE()))</f>
        <v/>
      </c>
      <c r="U101" s="63" t="str">
        <f aca="false">IF(ISNA(C101),1,IF(C101="","",IF(C101=Q101,0,1)))</f>
        <v/>
      </c>
      <c r="V101" s="63" t="str">
        <f aca="false">IF(ISNA(F101),1,IF(F101="","",IF(F101=R101,0,1)))</f>
        <v/>
      </c>
      <c r="W101" s="63" t="str">
        <f aca="false">IF(ISNA(E101),1,IF(E101="","",IF(E101=S101,0,1)))</f>
        <v/>
      </c>
      <c r="X101" s="63" t="str">
        <f aca="false">IF(ISNA(D101),1,IF(D101="","",IF(D101=T101,0,1)))</f>
        <v/>
      </c>
    </row>
    <row r="102" customFormat="false" ht="15.6" hidden="false" customHeight="false" outlineLevel="0" collapsed="false">
      <c r="A102" s="64" t="str">
        <f aca="false">IF(SIGLES!A97=0,"",SIGLES!A97)</f>
        <v/>
      </c>
      <c r="B102" s="64" t="str">
        <f aca="false">IF(SIGLES!B97=0,"",SIGLES!B97)</f>
        <v/>
      </c>
      <c r="C102" s="65" t="str">
        <f aca="false">IF(SIGLES!C97=0,"",SIGLES!C97)</f>
        <v/>
      </c>
      <c r="D102" s="66" t="str">
        <f aca="false">IF(SIGLES!F97=0,"",SIGLES!F97)</f>
        <v/>
      </c>
      <c r="E102" s="67" t="str">
        <f aca="false">IF(SIGLES!G97=0,"",SIGLES!G97)</f>
        <v/>
      </c>
      <c r="F102" s="68" t="str">
        <f aca="false">IF(SIGLES!J97=0,"",SIGLES!J97)</f>
        <v/>
      </c>
      <c r="G102" s="69" t="str">
        <f aca="false">IF(SIGLES!M97=0,"",SIGLES!M97)</f>
        <v/>
      </c>
      <c r="H102" s="66" t="str">
        <f aca="false">IF(SIGLES!O97=0,"",SIGLES!O97)</f>
        <v/>
      </c>
      <c r="I102" s="70" t="str">
        <f aca="false">IF(SIGLES!P97=0,"",SIGLES!P97)</f>
        <v/>
      </c>
      <c r="J102" s="66" t="str">
        <f aca="false">IF(SIGLES!R97=0,"",SIGLES!R97)</f>
        <v/>
      </c>
      <c r="K102" s="70" t="str">
        <f aca="false">IF(SIGLES!S97=0,"",SIGLES!S97)</f>
        <v/>
      </c>
      <c r="L102" s="66" t="str">
        <f aca="false">IF(SIGLES!T97=0,"",SIGLES!T97)</f>
        <v/>
      </c>
      <c r="M102" s="67" t="str">
        <f aca="false">IF(SIGLES!U97=0,"",SIGLES!U97)</f>
        <v/>
      </c>
      <c r="N102" s="67" t="str">
        <f aca="false">IF(SIGLES!V97=0,"",SIGLES!V97)</f>
        <v/>
      </c>
      <c r="O102" s="71" t="str">
        <f aca="false">IF(SIGLES!W97=0,"",SIGLES!W97)</f>
        <v/>
      </c>
      <c r="P102" s="68" t="str">
        <f aca="false">IF(SIGLES!X97=0,"",SIGLES!X97)</f>
        <v/>
      </c>
      <c r="Q102" s="0" t="str">
        <f aca="false">IF(B102="","",VLOOKUP(B102,Feuil1!$A$2:$E$1034,2,FALSE()))</f>
        <v/>
      </c>
      <c r="R102" s="1" t="str">
        <f aca="false">IF(C102="","",VLOOKUP(C102,Feuil1!$B$2:$E$1034,2,FALSE()))</f>
        <v/>
      </c>
      <c r="S102" s="1" t="str">
        <f aca="false">IF(C102="","",VLOOKUP(C102,Feuil1!$B$2:$E$1034,4,FALSE()))</f>
        <v/>
      </c>
      <c r="T102" s="1" t="str">
        <f aca="false">IF(C102="","",VLOOKUP(C102,Feuil1!$B$2:$E$1034,3,FALSE()))</f>
        <v/>
      </c>
      <c r="U102" s="63" t="str">
        <f aca="false">IF(ISNA(C102),1,IF(C102="","",IF(C102=Q102,0,1)))</f>
        <v/>
      </c>
      <c r="V102" s="63" t="str">
        <f aca="false">IF(ISNA(F102),1,IF(F102="","",IF(F102=R102,0,1)))</f>
        <v/>
      </c>
      <c r="W102" s="63" t="str">
        <f aca="false">IF(ISNA(E102),1,IF(E102="","",IF(E102=S102,0,1)))</f>
        <v/>
      </c>
      <c r="X102" s="63" t="str">
        <f aca="false">IF(ISNA(D102),1,IF(D102="","",IF(D102=T102,0,1)))</f>
        <v/>
      </c>
    </row>
    <row r="103" customFormat="false" ht="15.6" hidden="false" customHeight="false" outlineLevel="0" collapsed="false">
      <c r="A103" s="64" t="str">
        <f aca="false">IF(SIGLES!A98=0,"",SIGLES!A98)</f>
        <v/>
      </c>
      <c r="B103" s="64" t="str">
        <f aca="false">IF(SIGLES!B98=0,"",SIGLES!B98)</f>
        <v/>
      </c>
      <c r="C103" s="65" t="str">
        <f aca="false">IF(SIGLES!C98=0,"",SIGLES!C98)</f>
        <v/>
      </c>
      <c r="D103" s="66" t="str">
        <f aca="false">IF(SIGLES!F98=0,"",SIGLES!F98)</f>
        <v/>
      </c>
      <c r="E103" s="67" t="str">
        <f aca="false">IF(SIGLES!G98=0,"",SIGLES!G98)</f>
        <v/>
      </c>
      <c r="F103" s="68" t="str">
        <f aca="false">IF(SIGLES!J98=0,"",SIGLES!J98)</f>
        <v/>
      </c>
      <c r="G103" s="69" t="str">
        <f aca="false">IF(SIGLES!M98=0,"",SIGLES!M98)</f>
        <v/>
      </c>
      <c r="H103" s="66" t="str">
        <f aca="false">IF(SIGLES!O98=0,"",SIGLES!O98)</f>
        <v/>
      </c>
      <c r="I103" s="70" t="str">
        <f aca="false">IF(SIGLES!P98=0,"",SIGLES!P98)</f>
        <v/>
      </c>
      <c r="J103" s="66" t="str">
        <f aca="false">IF(SIGLES!R98=0,"",SIGLES!R98)</f>
        <v/>
      </c>
      <c r="K103" s="70" t="str">
        <f aca="false">IF(SIGLES!S98=0,"",SIGLES!S98)</f>
        <v/>
      </c>
      <c r="L103" s="66" t="str">
        <f aca="false">IF(SIGLES!T98=0,"",SIGLES!T98)</f>
        <v/>
      </c>
      <c r="M103" s="67" t="str">
        <f aca="false">IF(SIGLES!U98=0,"",SIGLES!U98)</f>
        <v/>
      </c>
      <c r="N103" s="67" t="str">
        <f aca="false">IF(SIGLES!V98=0,"",SIGLES!V98)</f>
        <v/>
      </c>
      <c r="O103" s="71" t="str">
        <f aca="false">IF(SIGLES!W98=0,"",SIGLES!W98)</f>
        <v/>
      </c>
      <c r="P103" s="68" t="str">
        <f aca="false">IF(SIGLES!X98=0,"",SIGLES!X98)</f>
        <v/>
      </c>
      <c r="Q103" s="0" t="str">
        <f aca="false">IF(B103="","",VLOOKUP(B103,Feuil1!$A$2:$E$1034,2,FALSE()))</f>
        <v/>
      </c>
      <c r="R103" s="1" t="str">
        <f aca="false">IF(C103="","",VLOOKUP(C103,Feuil1!$B$2:$E$1034,2,FALSE()))</f>
        <v/>
      </c>
      <c r="S103" s="1" t="str">
        <f aca="false">IF(C103="","",VLOOKUP(C103,Feuil1!$B$2:$E$1034,4,FALSE()))</f>
        <v/>
      </c>
      <c r="T103" s="1" t="str">
        <f aca="false">IF(C103="","",VLOOKUP(C103,Feuil1!$B$2:$E$1034,3,FALSE()))</f>
        <v/>
      </c>
      <c r="U103" s="63" t="str">
        <f aca="false">IF(ISNA(C103),1,IF(C103="","",IF(C103=Q103,0,1)))</f>
        <v/>
      </c>
      <c r="V103" s="63" t="str">
        <f aca="false">IF(ISNA(F103),1,IF(F103="","",IF(F103=R103,0,1)))</f>
        <v/>
      </c>
      <c r="W103" s="63" t="str">
        <f aca="false">IF(ISNA(E103),1,IF(E103="","",IF(E103=S103,0,1)))</f>
        <v/>
      </c>
      <c r="X103" s="63" t="str">
        <f aca="false">IF(ISNA(D103),1,IF(D103="","",IF(D103=T103,0,1)))</f>
        <v/>
      </c>
    </row>
    <row r="104" customFormat="false" ht="15.6" hidden="false" customHeight="false" outlineLevel="0" collapsed="false">
      <c r="A104" s="64" t="str">
        <f aca="false">IF(SIGLES!A99=0,"",SIGLES!A99)</f>
        <v/>
      </c>
      <c r="B104" s="64" t="str">
        <f aca="false">IF(SIGLES!B99=0,"",SIGLES!B99)</f>
        <v/>
      </c>
      <c r="C104" s="65" t="str">
        <f aca="false">IF(SIGLES!C99=0,"",SIGLES!C99)</f>
        <v/>
      </c>
      <c r="D104" s="66" t="str">
        <f aca="false">IF(SIGLES!F99=0,"",SIGLES!F99)</f>
        <v/>
      </c>
      <c r="E104" s="67" t="str">
        <f aca="false">IF(SIGLES!G99=0,"",SIGLES!G99)</f>
        <v/>
      </c>
      <c r="F104" s="68" t="str">
        <f aca="false">IF(SIGLES!J99=0,"",SIGLES!J99)</f>
        <v/>
      </c>
      <c r="G104" s="69" t="str">
        <f aca="false">IF(SIGLES!M99=0,"",SIGLES!M99)</f>
        <v/>
      </c>
      <c r="H104" s="66" t="str">
        <f aca="false">IF(SIGLES!O99=0,"",SIGLES!O99)</f>
        <v/>
      </c>
      <c r="I104" s="70" t="str">
        <f aca="false">IF(SIGLES!P99=0,"",SIGLES!P99)</f>
        <v/>
      </c>
      <c r="J104" s="66" t="str">
        <f aca="false">IF(SIGLES!R99=0,"",SIGLES!R99)</f>
        <v/>
      </c>
      <c r="K104" s="70" t="str">
        <f aca="false">IF(SIGLES!S99=0,"",SIGLES!S99)</f>
        <v/>
      </c>
      <c r="L104" s="66" t="str">
        <f aca="false">IF(SIGLES!T99=0,"",SIGLES!T99)</f>
        <v/>
      </c>
      <c r="M104" s="67" t="str">
        <f aca="false">IF(SIGLES!U99=0,"",SIGLES!U99)</f>
        <v/>
      </c>
      <c r="N104" s="67" t="str">
        <f aca="false">IF(SIGLES!V99=0,"",SIGLES!V99)</f>
        <v/>
      </c>
      <c r="O104" s="71" t="str">
        <f aca="false">IF(SIGLES!W99=0,"",SIGLES!W99)</f>
        <v/>
      </c>
      <c r="P104" s="68" t="str">
        <f aca="false">IF(SIGLES!X99=0,"",SIGLES!X99)</f>
        <v/>
      </c>
      <c r="Q104" s="0" t="str">
        <f aca="false">IF(B104="","",VLOOKUP(B104,Feuil1!$A$2:$E$1034,2,FALSE()))</f>
        <v/>
      </c>
      <c r="R104" s="1" t="str">
        <f aca="false">IF(C104="","",VLOOKUP(C104,Feuil1!$B$2:$E$1034,2,FALSE()))</f>
        <v/>
      </c>
      <c r="S104" s="1" t="str">
        <f aca="false">IF(C104="","",VLOOKUP(C104,Feuil1!$B$2:$E$1034,4,FALSE()))</f>
        <v/>
      </c>
      <c r="T104" s="1" t="str">
        <f aca="false">IF(C104="","",VLOOKUP(C104,Feuil1!$B$2:$E$1034,3,FALSE()))</f>
        <v/>
      </c>
      <c r="U104" s="63" t="str">
        <f aca="false">IF(ISNA(C104),1,IF(C104="","",IF(C104=Q104,0,1)))</f>
        <v/>
      </c>
      <c r="V104" s="63" t="str">
        <f aca="false">IF(ISNA(F104),1,IF(F104="","",IF(F104=R104,0,1)))</f>
        <v/>
      </c>
      <c r="W104" s="63" t="str">
        <f aca="false">IF(ISNA(E104),1,IF(E104="","",IF(E104=S104,0,1)))</f>
        <v/>
      </c>
      <c r="X104" s="63" t="str">
        <f aca="false">IF(ISNA(D104),1,IF(D104="","",IF(D104=T104,0,1)))</f>
        <v/>
      </c>
    </row>
    <row r="105" customFormat="false" ht="15.6" hidden="false" customHeight="false" outlineLevel="0" collapsed="false">
      <c r="A105" s="64" t="str">
        <f aca="false">IF(SIGLES!A100=0,"",SIGLES!A100)</f>
        <v/>
      </c>
      <c r="B105" s="64" t="str">
        <f aca="false">IF(SIGLES!B100=0,"",SIGLES!B100)</f>
        <v/>
      </c>
      <c r="C105" s="65" t="str">
        <f aca="false">IF(SIGLES!C100=0,"",SIGLES!C100)</f>
        <v/>
      </c>
      <c r="D105" s="66" t="str">
        <f aca="false">IF(SIGLES!F100=0,"",SIGLES!F100)</f>
        <v/>
      </c>
      <c r="E105" s="67" t="str">
        <f aca="false">IF(SIGLES!G100=0,"",SIGLES!G100)</f>
        <v/>
      </c>
      <c r="F105" s="68" t="str">
        <f aca="false">IF(SIGLES!J100=0,"",SIGLES!J100)</f>
        <v/>
      </c>
      <c r="G105" s="69" t="str">
        <f aca="false">IF(SIGLES!M100=0,"",SIGLES!M100)</f>
        <v/>
      </c>
      <c r="H105" s="66" t="str">
        <f aca="false">IF(SIGLES!O100=0,"",SIGLES!O100)</f>
        <v/>
      </c>
      <c r="I105" s="70" t="str">
        <f aca="false">IF(SIGLES!P100=0,"",SIGLES!P100)</f>
        <v/>
      </c>
      <c r="J105" s="66" t="str">
        <f aca="false">IF(SIGLES!R100=0,"",SIGLES!R100)</f>
        <v/>
      </c>
      <c r="K105" s="70" t="str">
        <f aca="false">IF(SIGLES!S100=0,"",SIGLES!S100)</f>
        <v/>
      </c>
      <c r="L105" s="66" t="str">
        <f aca="false">IF(SIGLES!T100=0,"",SIGLES!T100)</f>
        <v/>
      </c>
      <c r="M105" s="67" t="str">
        <f aca="false">IF(SIGLES!U100=0,"",SIGLES!U100)</f>
        <v/>
      </c>
      <c r="N105" s="67" t="str">
        <f aca="false">IF(SIGLES!V100=0,"",SIGLES!V100)</f>
        <v/>
      </c>
      <c r="O105" s="71" t="str">
        <f aca="false">IF(SIGLES!W100=0,"",SIGLES!W100)</f>
        <v/>
      </c>
      <c r="P105" s="68" t="str">
        <f aca="false">IF(SIGLES!X100=0,"",SIGLES!X100)</f>
        <v/>
      </c>
      <c r="Q105" s="0" t="str">
        <f aca="false">IF(B105="","",VLOOKUP(B105,Feuil1!$A$2:$E$1034,2,FALSE()))</f>
        <v/>
      </c>
      <c r="R105" s="1" t="str">
        <f aca="false">IF(C105="","",VLOOKUP(C105,Feuil1!$B$2:$E$1034,2,FALSE()))</f>
        <v/>
      </c>
      <c r="S105" s="1" t="str">
        <f aca="false">IF(C105="","",VLOOKUP(C105,Feuil1!$B$2:$E$1034,4,FALSE()))</f>
        <v/>
      </c>
      <c r="T105" s="1" t="str">
        <f aca="false">IF(C105="","",VLOOKUP(C105,Feuil1!$B$2:$E$1034,3,FALSE()))</f>
        <v/>
      </c>
      <c r="U105" s="63" t="str">
        <f aca="false">IF(ISNA(C105),1,IF(C105="","",IF(C105=Q105,0,1)))</f>
        <v/>
      </c>
      <c r="V105" s="63" t="str">
        <f aca="false">IF(ISNA(F105),1,IF(F105="","",IF(F105=R105,0,1)))</f>
        <v/>
      </c>
      <c r="W105" s="63" t="str">
        <f aca="false">IF(ISNA(E105),1,IF(E105="","",IF(E105=S105,0,1)))</f>
        <v/>
      </c>
      <c r="X105" s="63" t="str">
        <f aca="false">IF(ISNA(D105),1,IF(D105="","",IF(D105=T105,0,1)))</f>
        <v/>
      </c>
    </row>
    <row r="106" customFormat="false" ht="15.6" hidden="false" customHeight="false" outlineLevel="0" collapsed="false">
      <c r="A106" s="64" t="str">
        <f aca="false">IF(SIGLES!A101=0,"",SIGLES!A101)</f>
        <v/>
      </c>
      <c r="B106" s="64" t="str">
        <f aca="false">IF(SIGLES!B101=0,"",SIGLES!B101)</f>
        <v/>
      </c>
      <c r="C106" s="65" t="str">
        <f aca="false">IF(SIGLES!C101=0,"",SIGLES!C101)</f>
        <v/>
      </c>
      <c r="D106" s="66" t="str">
        <f aca="false">IF(SIGLES!F101=0,"",SIGLES!F101)</f>
        <v/>
      </c>
      <c r="E106" s="67" t="str">
        <f aca="false">IF(SIGLES!G101=0,"",SIGLES!G101)</f>
        <v/>
      </c>
      <c r="F106" s="68" t="str">
        <f aca="false">IF(SIGLES!J101=0,"",SIGLES!J101)</f>
        <v/>
      </c>
      <c r="G106" s="69" t="str">
        <f aca="false">IF(SIGLES!M101=0,"",SIGLES!M101)</f>
        <v/>
      </c>
      <c r="H106" s="66" t="str">
        <f aca="false">IF(SIGLES!O101=0,"",SIGLES!O101)</f>
        <v/>
      </c>
      <c r="I106" s="70" t="str">
        <f aca="false">IF(SIGLES!P101=0,"",SIGLES!P101)</f>
        <v/>
      </c>
      <c r="J106" s="66" t="str">
        <f aca="false">IF(SIGLES!R101=0,"",SIGLES!R101)</f>
        <v/>
      </c>
      <c r="K106" s="70" t="str">
        <f aca="false">IF(SIGLES!S101=0,"",SIGLES!S101)</f>
        <v/>
      </c>
      <c r="L106" s="66" t="str">
        <f aca="false">IF(SIGLES!T101=0,"",SIGLES!T101)</f>
        <v/>
      </c>
      <c r="M106" s="67" t="str">
        <f aca="false">IF(SIGLES!U101=0,"",SIGLES!U101)</f>
        <v/>
      </c>
      <c r="N106" s="67" t="str">
        <f aca="false">IF(SIGLES!V101=0,"",SIGLES!V101)</f>
        <v/>
      </c>
      <c r="O106" s="71" t="str">
        <f aca="false">IF(SIGLES!W101=0,"",SIGLES!W101)</f>
        <v/>
      </c>
      <c r="P106" s="68" t="str">
        <f aca="false">IF(SIGLES!X101=0,"",SIGLES!X101)</f>
        <v/>
      </c>
      <c r="Q106" s="0" t="str">
        <f aca="false">IF(B106="","",VLOOKUP(B106,Feuil1!$A$2:$E$1034,2,FALSE()))</f>
        <v/>
      </c>
      <c r="R106" s="1" t="str">
        <f aca="false">IF(C106="","",VLOOKUP(C106,Feuil1!$B$2:$E$1034,2,FALSE()))</f>
        <v/>
      </c>
      <c r="S106" s="1" t="str">
        <f aca="false">IF(C106="","",VLOOKUP(C106,Feuil1!$B$2:$E$1034,4,FALSE()))</f>
        <v/>
      </c>
      <c r="T106" s="1" t="str">
        <f aca="false">IF(C106="","",VLOOKUP(C106,Feuil1!$B$2:$E$1034,3,FALSE()))</f>
        <v/>
      </c>
      <c r="U106" s="63" t="str">
        <f aca="false">IF(ISNA(C106),1,IF(C106="","",IF(C106=Q106,0,1)))</f>
        <v/>
      </c>
      <c r="V106" s="63" t="str">
        <f aca="false">IF(ISNA(F106),1,IF(F106="","",IF(F106=R106,0,1)))</f>
        <v/>
      </c>
      <c r="W106" s="63" t="str">
        <f aca="false">IF(ISNA(E106),1,IF(E106="","",IF(E106=S106,0,1)))</f>
        <v/>
      </c>
      <c r="X106" s="63" t="str">
        <f aca="false">IF(ISNA(D106),1,IF(D106="","",IF(D106=T106,0,1)))</f>
        <v/>
      </c>
    </row>
    <row r="107" customFormat="false" ht="15.6" hidden="false" customHeight="false" outlineLevel="0" collapsed="false">
      <c r="A107" s="64" t="str">
        <f aca="false">IF(SIGLES!A102=0,"",SIGLES!A102)</f>
        <v/>
      </c>
      <c r="B107" s="64" t="str">
        <f aca="false">IF(SIGLES!B102=0,"",SIGLES!B102)</f>
        <v/>
      </c>
      <c r="C107" s="65" t="str">
        <f aca="false">IF(SIGLES!C102=0,"",SIGLES!C102)</f>
        <v/>
      </c>
      <c r="D107" s="66" t="str">
        <f aca="false">IF(SIGLES!F102=0,"",SIGLES!F102)</f>
        <v/>
      </c>
      <c r="E107" s="67" t="str">
        <f aca="false">IF(SIGLES!G102=0,"",SIGLES!G102)</f>
        <v/>
      </c>
      <c r="F107" s="68" t="str">
        <f aca="false">IF(SIGLES!J102=0,"",SIGLES!J102)</f>
        <v/>
      </c>
      <c r="G107" s="69" t="str">
        <f aca="false">IF(SIGLES!M102=0,"",SIGLES!M102)</f>
        <v/>
      </c>
      <c r="H107" s="66" t="str">
        <f aca="false">IF(SIGLES!O102=0,"",SIGLES!O102)</f>
        <v/>
      </c>
      <c r="I107" s="70" t="str">
        <f aca="false">IF(SIGLES!P102=0,"",SIGLES!P102)</f>
        <v/>
      </c>
      <c r="J107" s="66" t="str">
        <f aca="false">IF(SIGLES!R102=0,"",SIGLES!R102)</f>
        <v/>
      </c>
      <c r="K107" s="70" t="str">
        <f aca="false">IF(SIGLES!S102=0,"",SIGLES!S102)</f>
        <v/>
      </c>
      <c r="L107" s="66" t="str">
        <f aca="false">IF(SIGLES!T102=0,"",SIGLES!T102)</f>
        <v/>
      </c>
      <c r="M107" s="67" t="str">
        <f aca="false">IF(SIGLES!U102=0,"",SIGLES!U102)</f>
        <v/>
      </c>
      <c r="N107" s="67" t="str">
        <f aca="false">IF(SIGLES!V102=0,"",SIGLES!V102)</f>
        <v/>
      </c>
      <c r="O107" s="71" t="str">
        <f aca="false">IF(SIGLES!W102=0,"",SIGLES!W102)</f>
        <v/>
      </c>
      <c r="P107" s="68" t="str">
        <f aca="false">IF(SIGLES!X102=0,"",SIGLES!X102)</f>
        <v/>
      </c>
      <c r="Q107" s="0" t="str">
        <f aca="false">IF(B107="","",VLOOKUP(B107,Feuil1!$A$2:$E$1034,2,FALSE()))</f>
        <v/>
      </c>
      <c r="R107" s="1" t="str">
        <f aca="false">IF(C107="","",VLOOKUP(C107,Feuil1!$B$2:$E$1034,2,FALSE()))</f>
        <v/>
      </c>
      <c r="S107" s="1" t="str">
        <f aca="false">IF(C107="","",VLOOKUP(C107,Feuil1!$B$2:$E$1034,4,FALSE()))</f>
        <v/>
      </c>
      <c r="T107" s="1" t="str">
        <f aca="false">IF(C107="","",VLOOKUP(C107,Feuil1!$B$2:$E$1034,3,FALSE()))</f>
        <v/>
      </c>
      <c r="U107" s="63" t="str">
        <f aca="false">IF(ISNA(C107),1,IF(C107="","",IF(C107=Q107,0,1)))</f>
        <v/>
      </c>
      <c r="V107" s="63" t="str">
        <f aca="false">IF(ISNA(F107),1,IF(F107="","",IF(F107=R107,0,1)))</f>
        <v/>
      </c>
      <c r="W107" s="63" t="str">
        <f aca="false">IF(ISNA(E107),1,IF(E107="","",IF(E107=S107,0,1)))</f>
        <v/>
      </c>
      <c r="X107" s="63" t="str">
        <f aca="false">IF(ISNA(D107),1,IF(D107="","",IF(D107=T107,0,1)))</f>
        <v/>
      </c>
    </row>
    <row r="108" customFormat="false" ht="15.6" hidden="false" customHeight="false" outlineLevel="0" collapsed="false">
      <c r="A108" s="64" t="str">
        <f aca="false">IF(SIGLES!A103=0,"",SIGLES!A103)</f>
        <v/>
      </c>
      <c r="B108" s="64" t="str">
        <f aca="false">IF(SIGLES!B103=0,"",SIGLES!B103)</f>
        <v/>
      </c>
      <c r="C108" s="65" t="str">
        <f aca="false">IF(SIGLES!C103=0,"",SIGLES!C103)</f>
        <v/>
      </c>
      <c r="D108" s="66" t="str">
        <f aca="false">IF(SIGLES!F103=0,"",SIGLES!F103)</f>
        <v/>
      </c>
      <c r="E108" s="67" t="str">
        <f aca="false">IF(SIGLES!G103=0,"",SIGLES!G103)</f>
        <v/>
      </c>
      <c r="F108" s="68" t="str">
        <f aca="false">IF(SIGLES!J103=0,"",SIGLES!J103)</f>
        <v/>
      </c>
      <c r="G108" s="69" t="str">
        <f aca="false">IF(SIGLES!M103=0,"",SIGLES!M103)</f>
        <v/>
      </c>
      <c r="H108" s="66" t="str">
        <f aca="false">IF(SIGLES!O103=0,"",SIGLES!O103)</f>
        <v/>
      </c>
      <c r="I108" s="70" t="str">
        <f aca="false">IF(SIGLES!P103=0,"",SIGLES!P103)</f>
        <v/>
      </c>
      <c r="J108" s="66" t="str">
        <f aca="false">IF(SIGLES!R103=0,"",SIGLES!R103)</f>
        <v/>
      </c>
      <c r="K108" s="70" t="str">
        <f aca="false">IF(SIGLES!S103=0,"",SIGLES!S103)</f>
        <v/>
      </c>
      <c r="L108" s="66" t="str">
        <f aca="false">IF(SIGLES!T103=0,"",SIGLES!T103)</f>
        <v/>
      </c>
      <c r="M108" s="67" t="str">
        <f aca="false">IF(SIGLES!U103=0,"",SIGLES!U103)</f>
        <v/>
      </c>
      <c r="N108" s="67" t="str">
        <f aca="false">IF(SIGLES!V103=0,"",SIGLES!V103)</f>
        <v/>
      </c>
      <c r="O108" s="71" t="str">
        <f aca="false">IF(SIGLES!W103=0,"",SIGLES!W103)</f>
        <v/>
      </c>
      <c r="P108" s="68" t="str">
        <f aca="false">IF(SIGLES!X103=0,"",SIGLES!X103)</f>
        <v/>
      </c>
      <c r="Q108" s="0" t="str">
        <f aca="false">IF(B108="","",VLOOKUP(B108,Feuil1!$A$2:$E$1034,2,FALSE()))</f>
        <v/>
      </c>
      <c r="R108" s="1" t="str">
        <f aca="false">IF(C108="","",VLOOKUP(C108,Feuil1!$B$2:$E$1034,2,FALSE()))</f>
        <v/>
      </c>
      <c r="S108" s="1" t="str">
        <f aca="false">IF(C108="","",VLOOKUP(C108,Feuil1!$B$2:$E$1034,4,FALSE()))</f>
        <v/>
      </c>
      <c r="T108" s="1" t="str">
        <f aca="false">IF(C108="","",VLOOKUP(C108,Feuil1!$B$2:$E$1034,3,FALSE()))</f>
        <v/>
      </c>
      <c r="U108" s="63" t="str">
        <f aca="false">IF(ISNA(C108),1,IF(C108="","",IF(C108=Q108,0,1)))</f>
        <v/>
      </c>
      <c r="V108" s="63" t="str">
        <f aca="false">IF(ISNA(F108),1,IF(F108="","",IF(F108=R108,0,1)))</f>
        <v/>
      </c>
      <c r="W108" s="63" t="str">
        <f aca="false">IF(ISNA(E108),1,IF(E108="","",IF(E108=S108,0,1)))</f>
        <v/>
      </c>
      <c r="X108" s="63" t="str">
        <f aca="false">IF(ISNA(D108),1,IF(D108="","",IF(D108=T108,0,1)))</f>
        <v/>
      </c>
    </row>
    <row r="109" customFormat="false" ht="15.6" hidden="false" customHeight="false" outlineLevel="0" collapsed="false">
      <c r="A109" s="64" t="str">
        <f aca="false">IF(SIGLES!A104=0,"",SIGLES!A104)</f>
        <v/>
      </c>
      <c r="B109" s="64" t="str">
        <f aca="false">IF(SIGLES!B104=0,"",SIGLES!B104)</f>
        <v/>
      </c>
      <c r="C109" s="65" t="str">
        <f aca="false">IF(SIGLES!C104=0,"",SIGLES!C104)</f>
        <v/>
      </c>
      <c r="D109" s="66" t="str">
        <f aca="false">IF(SIGLES!F104=0,"",SIGLES!F104)</f>
        <v/>
      </c>
      <c r="E109" s="67" t="str">
        <f aca="false">IF(SIGLES!G104=0,"",SIGLES!G104)</f>
        <v/>
      </c>
      <c r="F109" s="68" t="str">
        <f aca="false">IF(SIGLES!J104=0,"",SIGLES!J104)</f>
        <v/>
      </c>
      <c r="G109" s="69" t="str">
        <f aca="false">IF(SIGLES!M104=0,"",SIGLES!M104)</f>
        <v/>
      </c>
      <c r="H109" s="66" t="str">
        <f aca="false">IF(SIGLES!O104=0,"",SIGLES!O104)</f>
        <v/>
      </c>
      <c r="I109" s="70" t="str">
        <f aca="false">IF(SIGLES!P104=0,"",SIGLES!P104)</f>
        <v/>
      </c>
      <c r="J109" s="66" t="str">
        <f aca="false">IF(SIGLES!R104=0,"",SIGLES!R104)</f>
        <v/>
      </c>
      <c r="K109" s="70" t="str">
        <f aca="false">IF(SIGLES!S104=0,"",SIGLES!S104)</f>
        <v/>
      </c>
      <c r="L109" s="66" t="str">
        <f aca="false">IF(SIGLES!T104=0,"",SIGLES!T104)</f>
        <v/>
      </c>
      <c r="M109" s="67" t="str">
        <f aca="false">IF(SIGLES!U104=0,"",SIGLES!U104)</f>
        <v/>
      </c>
      <c r="N109" s="67" t="str">
        <f aca="false">IF(SIGLES!V104=0,"",SIGLES!V104)</f>
        <v/>
      </c>
      <c r="O109" s="71" t="str">
        <f aca="false">IF(SIGLES!W104=0,"",SIGLES!W104)</f>
        <v/>
      </c>
      <c r="P109" s="68" t="str">
        <f aca="false">IF(SIGLES!X104=0,"",SIGLES!X104)</f>
        <v/>
      </c>
      <c r="Q109" s="0" t="str">
        <f aca="false">IF(B109="","",VLOOKUP(B109,Feuil1!$A$2:$E$1034,2,FALSE()))</f>
        <v/>
      </c>
      <c r="R109" s="1" t="str">
        <f aca="false">IF(C109="","",VLOOKUP(C109,Feuil1!$B$2:$E$1034,2,FALSE()))</f>
        <v/>
      </c>
      <c r="S109" s="1" t="str">
        <f aca="false">IF(C109="","",VLOOKUP(C109,Feuil1!$B$2:$E$1034,4,FALSE()))</f>
        <v/>
      </c>
      <c r="T109" s="1" t="str">
        <f aca="false">IF(C109="","",VLOOKUP(C109,Feuil1!$B$2:$E$1034,3,FALSE()))</f>
        <v/>
      </c>
      <c r="U109" s="63" t="str">
        <f aca="false">IF(ISNA(C109),1,IF(C109="","",IF(C109=Q109,0,1)))</f>
        <v/>
      </c>
      <c r="V109" s="63" t="str">
        <f aca="false">IF(ISNA(F109),1,IF(F109="","",IF(F109=R109,0,1)))</f>
        <v/>
      </c>
      <c r="W109" s="63" t="str">
        <f aca="false">IF(ISNA(E109),1,IF(E109="","",IF(E109=S109,0,1)))</f>
        <v/>
      </c>
      <c r="X109" s="63" t="str">
        <f aca="false">IF(ISNA(D109),1,IF(D109="","",IF(D109=T109,0,1)))</f>
        <v/>
      </c>
    </row>
    <row r="110" customFormat="false" ht="15.6" hidden="false" customHeight="false" outlineLevel="0" collapsed="false">
      <c r="A110" s="64" t="str">
        <f aca="false">IF(SIGLES!A105=0,"",SIGLES!A105)</f>
        <v/>
      </c>
      <c r="B110" s="64" t="str">
        <f aca="false">IF(SIGLES!B105=0,"",SIGLES!B105)</f>
        <v/>
      </c>
      <c r="C110" s="65" t="str">
        <f aca="false">IF(SIGLES!C105=0,"",SIGLES!C105)</f>
        <v/>
      </c>
      <c r="D110" s="66" t="str">
        <f aca="false">IF(SIGLES!F105=0,"",SIGLES!F105)</f>
        <v/>
      </c>
      <c r="E110" s="67" t="str">
        <f aca="false">IF(SIGLES!G105=0,"",SIGLES!G105)</f>
        <v/>
      </c>
      <c r="F110" s="68" t="str">
        <f aca="false">IF(SIGLES!J105=0,"",SIGLES!J105)</f>
        <v/>
      </c>
      <c r="G110" s="69" t="str">
        <f aca="false">IF(SIGLES!M105=0,"",SIGLES!M105)</f>
        <v/>
      </c>
      <c r="H110" s="66" t="str">
        <f aca="false">IF(SIGLES!O105=0,"",SIGLES!O105)</f>
        <v/>
      </c>
      <c r="I110" s="70" t="str">
        <f aca="false">IF(SIGLES!P105=0,"",SIGLES!P105)</f>
        <v/>
      </c>
      <c r="J110" s="66" t="str">
        <f aca="false">IF(SIGLES!R105=0,"",SIGLES!R105)</f>
        <v/>
      </c>
      <c r="K110" s="70" t="str">
        <f aca="false">IF(SIGLES!S105=0,"",SIGLES!S105)</f>
        <v/>
      </c>
      <c r="L110" s="66" t="str">
        <f aca="false">IF(SIGLES!T105=0,"",SIGLES!T105)</f>
        <v/>
      </c>
      <c r="M110" s="67" t="str">
        <f aca="false">IF(SIGLES!U105=0,"",SIGLES!U105)</f>
        <v/>
      </c>
      <c r="N110" s="67" t="str">
        <f aca="false">IF(SIGLES!V105=0,"",SIGLES!V105)</f>
        <v/>
      </c>
      <c r="O110" s="71" t="str">
        <f aca="false">IF(SIGLES!W105=0,"",SIGLES!W105)</f>
        <v/>
      </c>
      <c r="P110" s="68" t="str">
        <f aca="false">IF(SIGLES!X105=0,"",SIGLES!X105)</f>
        <v/>
      </c>
      <c r="Q110" s="0" t="str">
        <f aca="false">IF(B110="","",VLOOKUP(B110,Feuil1!$A$2:$E$1034,2,FALSE()))</f>
        <v/>
      </c>
      <c r="R110" s="1" t="str">
        <f aca="false">IF(C110="","",VLOOKUP(C110,Feuil1!$B$2:$E$1034,2,FALSE()))</f>
        <v/>
      </c>
      <c r="S110" s="1" t="str">
        <f aca="false">IF(C110="","",VLOOKUP(C110,Feuil1!$B$2:$E$1034,4,FALSE()))</f>
        <v/>
      </c>
      <c r="T110" s="1" t="str">
        <f aca="false">IF(C110="","",VLOOKUP(C110,Feuil1!$B$2:$E$1034,3,FALSE()))</f>
        <v/>
      </c>
      <c r="U110" s="63" t="str">
        <f aca="false">IF(ISNA(C110),1,IF(C110="","",IF(C110=Q110,0,1)))</f>
        <v/>
      </c>
      <c r="V110" s="63" t="str">
        <f aca="false">IF(ISNA(F110),1,IF(F110="","",IF(F110=R110,0,1)))</f>
        <v/>
      </c>
      <c r="W110" s="63" t="str">
        <f aca="false">IF(ISNA(E110),1,IF(E110="","",IF(E110=S110,0,1)))</f>
        <v/>
      </c>
      <c r="X110" s="63" t="str">
        <f aca="false">IF(ISNA(D110),1,IF(D110="","",IF(D110=T110,0,1)))</f>
        <v/>
      </c>
    </row>
    <row r="111" customFormat="false" ht="15.6" hidden="false" customHeight="false" outlineLevel="0" collapsed="false">
      <c r="A111" s="64" t="str">
        <f aca="false">IF(SIGLES!A106=0,"",SIGLES!A106)</f>
        <v/>
      </c>
      <c r="B111" s="64" t="str">
        <f aca="false">IF(SIGLES!B106=0,"",SIGLES!B106)</f>
        <v/>
      </c>
      <c r="C111" s="65" t="str">
        <f aca="false">IF(SIGLES!C106=0,"",SIGLES!C106)</f>
        <v/>
      </c>
      <c r="D111" s="66" t="str">
        <f aca="false">IF(SIGLES!F106=0,"",SIGLES!F106)</f>
        <v/>
      </c>
      <c r="E111" s="67" t="str">
        <f aca="false">IF(SIGLES!G106=0,"",SIGLES!G106)</f>
        <v/>
      </c>
      <c r="F111" s="68" t="str">
        <f aca="false">IF(SIGLES!J106=0,"",SIGLES!J106)</f>
        <v/>
      </c>
      <c r="G111" s="69" t="str">
        <f aca="false">IF(SIGLES!M106=0,"",SIGLES!M106)</f>
        <v/>
      </c>
      <c r="H111" s="66" t="str">
        <f aca="false">IF(SIGLES!O106=0,"",SIGLES!O106)</f>
        <v/>
      </c>
      <c r="I111" s="70" t="str">
        <f aca="false">IF(SIGLES!P106=0,"",SIGLES!P106)</f>
        <v/>
      </c>
      <c r="J111" s="66" t="str">
        <f aca="false">IF(SIGLES!R106=0,"",SIGLES!R106)</f>
        <v/>
      </c>
      <c r="K111" s="70" t="str">
        <f aca="false">IF(SIGLES!S106=0,"",SIGLES!S106)</f>
        <v/>
      </c>
      <c r="L111" s="66" t="str">
        <f aca="false">IF(SIGLES!T106=0,"",SIGLES!T106)</f>
        <v/>
      </c>
      <c r="M111" s="67" t="str">
        <f aca="false">IF(SIGLES!U106=0,"",SIGLES!U106)</f>
        <v/>
      </c>
      <c r="N111" s="67" t="str">
        <f aca="false">IF(SIGLES!V106=0,"",SIGLES!V106)</f>
        <v/>
      </c>
      <c r="O111" s="71" t="str">
        <f aca="false">IF(SIGLES!W106=0,"",SIGLES!W106)</f>
        <v/>
      </c>
      <c r="P111" s="68" t="str">
        <f aca="false">IF(SIGLES!X106=0,"",SIGLES!X106)</f>
        <v/>
      </c>
      <c r="Q111" s="0" t="str">
        <f aca="false">IF(B111="","",VLOOKUP(B111,Feuil1!$A$2:$E$1034,2,FALSE()))</f>
        <v/>
      </c>
      <c r="R111" s="1" t="str">
        <f aca="false">IF(C111="","",VLOOKUP(C111,Feuil1!$B$2:$E$1034,2,FALSE()))</f>
        <v/>
      </c>
      <c r="S111" s="1" t="str">
        <f aca="false">IF(C111="","",VLOOKUP(C111,Feuil1!$B$2:$E$1034,4,FALSE()))</f>
        <v/>
      </c>
      <c r="T111" s="1" t="str">
        <f aca="false">IF(C111="","",VLOOKUP(C111,Feuil1!$B$2:$E$1034,3,FALSE()))</f>
        <v/>
      </c>
      <c r="U111" s="63" t="str">
        <f aca="false">IF(ISNA(C111),1,IF(C111="","",IF(C111=Q111,0,1)))</f>
        <v/>
      </c>
      <c r="V111" s="63" t="str">
        <f aca="false">IF(ISNA(F111),1,IF(F111="","",IF(F111=R111,0,1)))</f>
        <v/>
      </c>
      <c r="W111" s="63" t="str">
        <f aca="false">IF(ISNA(E111),1,IF(E111="","",IF(E111=S111,0,1)))</f>
        <v/>
      </c>
      <c r="X111" s="63" t="str">
        <f aca="false">IF(ISNA(D111),1,IF(D111="","",IF(D111=T111,0,1)))</f>
        <v/>
      </c>
    </row>
    <row r="112" customFormat="false" ht="15.6" hidden="false" customHeight="false" outlineLevel="0" collapsed="false">
      <c r="A112" s="64" t="str">
        <f aca="false">IF(SIGLES!A107=0,"",SIGLES!A107)</f>
        <v/>
      </c>
      <c r="B112" s="64" t="str">
        <f aca="false">IF(SIGLES!B107=0,"",SIGLES!B107)</f>
        <v/>
      </c>
      <c r="C112" s="65" t="str">
        <f aca="false">IF(SIGLES!C107=0,"",SIGLES!C107)</f>
        <v/>
      </c>
      <c r="D112" s="66" t="str">
        <f aca="false">IF(SIGLES!F107=0,"",SIGLES!F107)</f>
        <v/>
      </c>
      <c r="E112" s="67" t="str">
        <f aca="false">IF(SIGLES!G107=0,"",SIGLES!G107)</f>
        <v/>
      </c>
      <c r="F112" s="68" t="str">
        <f aca="false">IF(SIGLES!J107=0,"",SIGLES!J107)</f>
        <v/>
      </c>
      <c r="G112" s="69" t="str">
        <f aca="false">IF(SIGLES!M107=0,"",SIGLES!M107)</f>
        <v/>
      </c>
      <c r="H112" s="66" t="str">
        <f aca="false">IF(SIGLES!O107=0,"",SIGLES!O107)</f>
        <v/>
      </c>
      <c r="I112" s="70" t="str">
        <f aca="false">IF(SIGLES!P107=0,"",SIGLES!P107)</f>
        <v/>
      </c>
      <c r="J112" s="66" t="str">
        <f aca="false">IF(SIGLES!R107=0,"",SIGLES!R107)</f>
        <v/>
      </c>
      <c r="K112" s="70" t="str">
        <f aca="false">IF(SIGLES!S107=0,"",SIGLES!S107)</f>
        <v/>
      </c>
      <c r="L112" s="66" t="str">
        <f aca="false">IF(SIGLES!T107=0,"",SIGLES!T107)</f>
        <v/>
      </c>
      <c r="M112" s="67" t="str">
        <f aca="false">IF(SIGLES!U107=0,"",SIGLES!U107)</f>
        <v/>
      </c>
      <c r="N112" s="67" t="str">
        <f aca="false">IF(SIGLES!V107=0,"",SIGLES!V107)</f>
        <v/>
      </c>
      <c r="O112" s="71" t="str">
        <f aca="false">IF(SIGLES!W107=0,"",SIGLES!W107)</f>
        <v/>
      </c>
      <c r="P112" s="68" t="str">
        <f aca="false">IF(SIGLES!X107=0,"",SIGLES!X107)</f>
        <v/>
      </c>
      <c r="Q112" s="0" t="str">
        <f aca="false">IF(B112="","",VLOOKUP(B112,Feuil1!$A$2:$E$1034,2,FALSE()))</f>
        <v/>
      </c>
      <c r="R112" s="1" t="str">
        <f aca="false">IF(C112="","",VLOOKUP(C112,Feuil1!$B$2:$E$1034,2,FALSE()))</f>
        <v/>
      </c>
      <c r="S112" s="1" t="str">
        <f aca="false">IF(C112="","",VLOOKUP(C112,Feuil1!$B$2:$E$1034,4,FALSE()))</f>
        <v/>
      </c>
      <c r="T112" s="1" t="str">
        <f aca="false">IF(C112="","",VLOOKUP(C112,Feuil1!$B$2:$E$1034,3,FALSE()))</f>
        <v/>
      </c>
      <c r="U112" s="63" t="str">
        <f aca="false">IF(ISNA(C112),1,IF(C112="","",IF(C112=Q112,0,1)))</f>
        <v/>
      </c>
      <c r="V112" s="63" t="str">
        <f aca="false">IF(ISNA(F112),1,IF(F112="","",IF(F112=R112,0,1)))</f>
        <v/>
      </c>
      <c r="W112" s="63" t="str">
        <f aca="false">IF(ISNA(E112),1,IF(E112="","",IF(E112=S112,0,1)))</f>
        <v/>
      </c>
      <c r="X112" s="63" t="str">
        <f aca="false">IF(ISNA(D112),1,IF(D112="","",IF(D112=T112,0,1)))</f>
        <v/>
      </c>
    </row>
    <row r="113" customFormat="false" ht="15.6" hidden="false" customHeight="false" outlineLevel="0" collapsed="false">
      <c r="A113" s="64" t="str">
        <f aca="false">IF(SIGLES!A108=0,"",SIGLES!A108)</f>
        <v/>
      </c>
      <c r="B113" s="64" t="str">
        <f aca="false">IF(SIGLES!B108=0,"",SIGLES!B108)</f>
        <v/>
      </c>
      <c r="C113" s="65" t="str">
        <f aca="false">IF(SIGLES!C108=0,"",SIGLES!C108)</f>
        <v/>
      </c>
      <c r="D113" s="66" t="str">
        <f aca="false">IF(SIGLES!F108=0,"",SIGLES!F108)</f>
        <v/>
      </c>
      <c r="E113" s="67" t="str">
        <f aca="false">IF(SIGLES!G108=0,"",SIGLES!G108)</f>
        <v/>
      </c>
      <c r="F113" s="68" t="str">
        <f aca="false">IF(SIGLES!J108=0,"",SIGLES!J108)</f>
        <v/>
      </c>
      <c r="G113" s="69" t="str">
        <f aca="false">IF(SIGLES!M108=0,"",SIGLES!M108)</f>
        <v/>
      </c>
      <c r="H113" s="66" t="str">
        <f aca="false">IF(SIGLES!O108=0,"",SIGLES!O108)</f>
        <v/>
      </c>
      <c r="I113" s="70" t="str">
        <f aca="false">IF(SIGLES!P108=0,"",SIGLES!P108)</f>
        <v/>
      </c>
      <c r="J113" s="66" t="str">
        <f aca="false">IF(SIGLES!R108=0,"",SIGLES!R108)</f>
        <v/>
      </c>
      <c r="K113" s="70" t="str">
        <f aca="false">IF(SIGLES!S108=0,"",SIGLES!S108)</f>
        <v/>
      </c>
      <c r="L113" s="66" t="str">
        <f aca="false">IF(SIGLES!T108=0,"",SIGLES!T108)</f>
        <v/>
      </c>
      <c r="M113" s="67" t="str">
        <f aca="false">IF(SIGLES!U108=0,"",SIGLES!U108)</f>
        <v/>
      </c>
      <c r="N113" s="67" t="str">
        <f aca="false">IF(SIGLES!V108=0,"",SIGLES!V108)</f>
        <v/>
      </c>
      <c r="O113" s="71" t="str">
        <f aca="false">IF(SIGLES!W108=0,"",SIGLES!W108)</f>
        <v/>
      </c>
      <c r="P113" s="68" t="str">
        <f aca="false">IF(SIGLES!X108=0,"",SIGLES!X108)</f>
        <v/>
      </c>
      <c r="Q113" s="0" t="str">
        <f aca="false">IF(B113="","",VLOOKUP(B113,Feuil1!$A$2:$E$1034,2,FALSE()))</f>
        <v/>
      </c>
      <c r="R113" s="1" t="str">
        <f aca="false">IF(C113="","",VLOOKUP(C113,Feuil1!$B$2:$E$1034,2,FALSE()))</f>
        <v/>
      </c>
      <c r="S113" s="1" t="str">
        <f aca="false">IF(C113="","",VLOOKUP(C113,Feuil1!$B$2:$E$1034,4,FALSE()))</f>
        <v/>
      </c>
      <c r="T113" s="1" t="str">
        <f aca="false">IF(C113="","",VLOOKUP(C113,Feuil1!$B$2:$E$1034,3,FALSE()))</f>
        <v/>
      </c>
      <c r="U113" s="63" t="str">
        <f aca="false">IF(ISNA(C113),1,IF(C113="","",IF(C113=Q113,0,1)))</f>
        <v/>
      </c>
      <c r="V113" s="63" t="str">
        <f aca="false">IF(ISNA(F113),1,IF(F113="","",IF(F113=R113,0,1)))</f>
        <v/>
      </c>
      <c r="W113" s="63" t="str">
        <f aca="false">IF(ISNA(E113),1,IF(E113="","",IF(E113=S113,0,1)))</f>
        <v/>
      </c>
      <c r="X113" s="63" t="str">
        <f aca="false">IF(ISNA(D113),1,IF(D113="","",IF(D113=T113,0,1)))</f>
        <v/>
      </c>
    </row>
    <row r="114" customFormat="false" ht="15.6" hidden="false" customHeight="false" outlineLevel="0" collapsed="false">
      <c r="A114" s="64" t="str">
        <f aca="false">IF(SIGLES!A109=0,"",SIGLES!A109)</f>
        <v/>
      </c>
      <c r="B114" s="64" t="str">
        <f aca="false">IF(SIGLES!B109=0,"",SIGLES!B109)</f>
        <v/>
      </c>
      <c r="C114" s="65" t="str">
        <f aca="false">IF(SIGLES!C109=0,"",SIGLES!C109)</f>
        <v/>
      </c>
      <c r="D114" s="66" t="str">
        <f aca="false">IF(SIGLES!F109=0,"",SIGLES!F109)</f>
        <v/>
      </c>
      <c r="E114" s="67" t="str">
        <f aca="false">IF(SIGLES!G109=0,"",SIGLES!G109)</f>
        <v/>
      </c>
      <c r="F114" s="68" t="str">
        <f aca="false">IF(SIGLES!J109=0,"",SIGLES!J109)</f>
        <v/>
      </c>
      <c r="G114" s="69" t="str">
        <f aca="false">IF(SIGLES!M109=0,"",SIGLES!M109)</f>
        <v/>
      </c>
      <c r="H114" s="66" t="str">
        <f aca="false">IF(SIGLES!O109=0,"",SIGLES!O109)</f>
        <v/>
      </c>
      <c r="I114" s="70" t="str">
        <f aca="false">IF(SIGLES!P109=0,"",SIGLES!P109)</f>
        <v/>
      </c>
      <c r="J114" s="66" t="str">
        <f aca="false">IF(SIGLES!R109=0,"",SIGLES!R109)</f>
        <v/>
      </c>
      <c r="K114" s="70" t="str">
        <f aca="false">IF(SIGLES!S109=0,"",SIGLES!S109)</f>
        <v/>
      </c>
      <c r="L114" s="66" t="str">
        <f aca="false">IF(SIGLES!T109=0,"",SIGLES!T109)</f>
        <v/>
      </c>
      <c r="M114" s="67" t="str">
        <f aca="false">IF(SIGLES!U109=0,"",SIGLES!U109)</f>
        <v/>
      </c>
      <c r="N114" s="67" t="str">
        <f aca="false">IF(SIGLES!V109=0,"",SIGLES!V109)</f>
        <v/>
      </c>
      <c r="O114" s="71" t="str">
        <f aca="false">IF(SIGLES!W109=0,"",SIGLES!W109)</f>
        <v/>
      </c>
      <c r="P114" s="68" t="str">
        <f aca="false">IF(SIGLES!X109=0,"",SIGLES!X109)</f>
        <v/>
      </c>
      <c r="Q114" s="0" t="str">
        <f aca="false">IF(B114="","",VLOOKUP(B114,Feuil1!$A$2:$E$1034,2,FALSE()))</f>
        <v/>
      </c>
      <c r="R114" s="1" t="str">
        <f aca="false">IF(C114="","",VLOOKUP(C114,Feuil1!$B$2:$E$1034,2,FALSE()))</f>
        <v/>
      </c>
      <c r="S114" s="1" t="str">
        <f aca="false">IF(C114="","",VLOOKUP(C114,Feuil1!$B$2:$E$1034,4,FALSE()))</f>
        <v/>
      </c>
      <c r="T114" s="1" t="str">
        <f aca="false">IF(C114="","",VLOOKUP(C114,Feuil1!$B$2:$E$1034,3,FALSE()))</f>
        <v/>
      </c>
      <c r="U114" s="63" t="str">
        <f aca="false">IF(ISNA(C114),1,IF(C114="","",IF(C114=Q114,0,1)))</f>
        <v/>
      </c>
      <c r="V114" s="63" t="str">
        <f aca="false">IF(ISNA(F114),1,IF(F114="","",IF(F114=R114,0,1)))</f>
        <v/>
      </c>
      <c r="W114" s="63" t="str">
        <f aca="false">IF(ISNA(E114),1,IF(E114="","",IF(E114=S114,0,1)))</f>
        <v/>
      </c>
      <c r="X114" s="63" t="str">
        <f aca="false">IF(ISNA(D114),1,IF(D114="","",IF(D114=T114,0,1)))</f>
        <v/>
      </c>
    </row>
    <row r="115" customFormat="false" ht="15.6" hidden="false" customHeight="false" outlineLevel="0" collapsed="false">
      <c r="A115" s="64" t="str">
        <f aca="false">IF(SIGLES!A110=0,"",SIGLES!A110)</f>
        <v/>
      </c>
      <c r="B115" s="64" t="str">
        <f aca="false">IF(SIGLES!B110=0,"",SIGLES!B110)</f>
        <v/>
      </c>
      <c r="C115" s="65" t="str">
        <f aca="false">IF(SIGLES!C110=0,"",SIGLES!C110)</f>
        <v/>
      </c>
      <c r="D115" s="66" t="str">
        <f aca="false">IF(SIGLES!F110=0,"",SIGLES!F110)</f>
        <v/>
      </c>
      <c r="E115" s="67" t="str">
        <f aca="false">IF(SIGLES!G110=0,"",SIGLES!G110)</f>
        <v/>
      </c>
      <c r="F115" s="68" t="str">
        <f aca="false">IF(SIGLES!J110=0,"",SIGLES!J110)</f>
        <v/>
      </c>
      <c r="G115" s="69" t="str">
        <f aca="false">IF(SIGLES!M110=0,"",SIGLES!M110)</f>
        <v/>
      </c>
      <c r="H115" s="66" t="str">
        <f aca="false">IF(SIGLES!O110=0,"",SIGLES!O110)</f>
        <v/>
      </c>
      <c r="I115" s="70" t="str">
        <f aca="false">IF(SIGLES!P110=0,"",SIGLES!P110)</f>
        <v/>
      </c>
      <c r="J115" s="66" t="str">
        <f aca="false">IF(SIGLES!R110=0,"",SIGLES!R110)</f>
        <v/>
      </c>
      <c r="K115" s="70" t="str">
        <f aca="false">IF(SIGLES!S110=0,"",SIGLES!S110)</f>
        <v/>
      </c>
      <c r="L115" s="66" t="str">
        <f aca="false">IF(SIGLES!T110=0,"",SIGLES!T110)</f>
        <v/>
      </c>
      <c r="M115" s="67" t="str">
        <f aca="false">IF(SIGLES!U110=0,"",SIGLES!U110)</f>
        <v/>
      </c>
      <c r="N115" s="67" t="str">
        <f aca="false">IF(SIGLES!V110=0,"",SIGLES!V110)</f>
        <v/>
      </c>
      <c r="O115" s="71" t="str">
        <f aca="false">IF(SIGLES!W110=0,"",SIGLES!W110)</f>
        <v/>
      </c>
      <c r="P115" s="68" t="str">
        <f aca="false">IF(SIGLES!X110=0,"",SIGLES!X110)</f>
        <v/>
      </c>
      <c r="Q115" s="0" t="str">
        <f aca="false">IF(B115="","",VLOOKUP(B115,Feuil1!$A$2:$E$1034,2,FALSE()))</f>
        <v/>
      </c>
      <c r="R115" s="1" t="str">
        <f aca="false">IF(C115="","",VLOOKUP(C115,Feuil1!$B$2:$E$1034,2,FALSE()))</f>
        <v/>
      </c>
      <c r="S115" s="1" t="str">
        <f aca="false">IF(C115="","",VLOOKUP(C115,Feuil1!$B$2:$E$1034,4,FALSE()))</f>
        <v/>
      </c>
      <c r="T115" s="1" t="str">
        <f aca="false">IF(C115="","",VLOOKUP(C115,Feuil1!$B$2:$E$1034,3,FALSE()))</f>
        <v/>
      </c>
      <c r="U115" s="63" t="str">
        <f aca="false">IF(ISNA(C115),1,IF(C115="","",IF(C115=Q115,0,1)))</f>
        <v/>
      </c>
      <c r="V115" s="63" t="str">
        <f aca="false">IF(ISNA(F115),1,IF(F115="","",IF(F115=R115,0,1)))</f>
        <v/>
      </c>
      <c r="W115" s="63" t="str">
        <f aca="false">IF(ISNA(E115),1,IF(E115="","",IF(E115=S115,0,1)))</f>
        <v/>
      </c>
      <c r="X115" s="63" t="str">
        <f aca="false">IF(ISNA(D115),1,IF(D115="","",IF(D115=T115,0,1)))</f>
        <v/>
      </c>
    </row>
    <row r="116" customFormat="false" ht="15.6" hidden="false" customHeight="false" outlineLevel="0" collapsed="false">
      <c r="A116" s="64" t="str">
        <f aca="false">IF(SIGLES!A111=0,"",SIGLES!A111)</f>
        <v/>
      </c>
      <c r="B116" s="64" t="str">
        <f aca="false">IF(SIGLES!B111=0,"",SIGLES!B111)</f>
        <v/>
      </c>
      <c r="C116" s="65" t="str">
        <f aca="false">IF(SIGLES!C111=0,"",SIGLES!C111)</f>
        <v/>
      </c>
      <c r="D116" s="66" t="str">
        <f aca="false">IF(SIGLES!F111=0,"",SIGLES!F111)</f>
        <v/>
      </c>
      <c r="E116" s="67" t="str">
        <f aca="false">IF(SIGLES!G111=0,"",SIGLES!G111)</f>
        <v/>
      </c>
      <c r="F116" s="68" t="str">
        <f aca="false">IF(SIGLES!J111=0,"",SIGLES!J111)</f>
        <v/>
      </c>
      <c r="G116" s="69" t="str">
        <f aca="false">IF(SIGLES!M111=0,"",SIGLES!M111)</f>
        <v/>
      </c>
      <c r="H116" s="66" t="str">
        <f aca="false">IF(SIGLES!O111=0,"",SIGLES!O111)</f>
        <v/>
      </c>
      <c r="I116" s="70" t="str">
        <f aca="false">IF(SIGLES!P111=0,"",SIGLES!P111)</f>
        <v/>
      </c>
      <c r="J116" s="66" t="str">
        <f aca="false">IF(SIGLES!R111=0,"",SIGLES!R111)</f>
        <v/>
      </c>
      <c r="K116" s="70" t="str">
        <f aca="false">IF(SIGLES!S111=0,"",SIGLES!S111)</f>
        <v/>
      </c>
      <c r="L116" s="66" t="str">
        <f aca="false">IF(SIGLES!T111=0,"",SIGLES!T111)</f>
        <v/>
      </c>
      <c r="M116" s="67" t="str">
        <f aca="false">IF(SIGLES!U111=0,"",SIGLES!U111)</f>
        <v/>
      </c>
      <c r="N116" s="67" t="str">
        <f aca="false">IF(SIGLES!V111=0,"",SIGLES!V111)</f>
        <v/>
      </c>
      <c r="O116" s="71" t="str">
        <f aca="false">IF(SIGLES!W111=0,"",SIGLES!W111)</f>
        <v/>
      </c>
      <c r="P116" s="68" t="str">
        <f aca="false">IF(SIGLES!X111=0,"",SIGLES!X111)</f>
        <v/>
      </c>
      <c r="Q116" s="0" t="str">
        <f aca="false">IF(B116="","",VLOOKUP(B116,Feuil1!$A$2:$E$1034,2,FALSE()))</f>
        <v/>
      </c>
      <c r="R116" s="1" t="str">
        <f aca="false">IF(C116="","",VLOOKUP(C116,Feuil1!$B$2:$E$1034,2,FALSE()))</f>
        <v/>
      </c>
      <c r="S116" s="1" t="str">
        <f aca="false">IF(C116="","",VLOOKUP(C116,Feuil1!$B$2:$E$1034,4,FALSE()))</f>
        <v/>
      </c>
      <c r="T116" s="1" t="str">
        <f aca="false">IF(C116="","",VLOOKUP(C116,Feuil1!$B$2:$E$1034,3,FALSE()))</f>
        <v/>
      </c>
      <c r="U116" s="63" t="str">
        <f aca="false">IF(ISNA(C116),1,IF(C116="","",IF(C116=Q116,0,1)))</f>
        <v/>
      </c>
      <c r="V116" s="63" t="str">
        <f aca="false">IF(ISNA(F116),1,IF(F116="","",IF(F116=R116,0,1)))</f>
        <v/>
      </c>
      <c r="W116" s="63" t="str">
        <f aca="false">IF(ISNA(E116),1,IF(E116="","",IF(E116=S116,0,1)))</f>
        <v/>
      </c>
      <c r="X116" s="63" t="str">
        <f aca="false">IF(ISNA(D116),1,IF(D116="","",IF(D116=T116,0,1)))</f>
        <v/>
      </c>
    </row>
    <row r="117" customFormat="false" ht="15.6" hidden="false" customHeight="false" outlineLevel="0" collapsed="false">
      <c r="A117" s="64" t="str">
        <f aca="false">IF(SIGLES!A112=0,"",SIGLES!A112)</f>
        <v/>
      </c>
      <c r="B117" s="64" t="str">
        <f aca="false">IF(SIGLES!B112=0,"",SIGLES!B112)</f>
        <v/>
      </c>
      <c r="C117" s="65" t="str">
        <f aca="false">IF(SIGLES!C112=0,"",SIGLES!C112)</f>
        <v/>
      </c>
      <c r="D117" s="66" t="str">
        <f aca="false">IF(SIGLES!F112=0,"",SIGLES!F112)</f>
        <v/>
      </c>
      <c r="E117" s="67" t="str">
        <f aca="false">IF(SIGLES!G112=0,"",SIGLES!G112)</f>
        <v/>
      </c>
      <c r="F117" s="68" t="str">
        <f aca="false">IF(SIGLES!J112=0,"",SIGLES!J112)</f>
        <v/>
      </c>
      <c r="G117" s="69" t="str">
        <f aca="false">IF(SIGLES!M112=0,"",SIGLES!M112)</f>
        <v/>
      </c>
      <c r="H117" s="66" t="str">
        <f aca="false">IF(SIGLES!O112=0,"",SIGLES!O112)</f>
        <v/>
      </c>
      <c r="I117" s="70" t="str">
        <f aca="false">IF(SIGLES!P112=0,"",SIGLES!P112)</f>
        <v/>
      </c>
      <c r="J117" s="66" t="str">
        <f aca="false">IF(SIGLES!R112=0,"",SIGLES!R112)</f>
        <v/>
      </c>
      <c r="K117" s="70" t="str">
        <f aca="false">IF(SIGLES!S112=0,"",SIGLES!S112)</f>
        <v/>
      </c>
      <c r="L117" s="66" t="str">
        <f aca="false">IF(SIGLES!T112=0,"",SIGLES!T112)</f>
        <v/>
      </c>
      <c r="M117" s="67" t="str">
        <f aca="false">IF(SIGLES!U112=0,"",SIGLES!U112)</f>
        <v/>
      </c>
      <c r="N117" s="67" t="str">
        <f aca="false">IF(SIGLES!V112=0,"",SIGLES!V112)</f>
        <v/>
      </c>
      <c r="O117" s="71" t="str">
        <f aca="false">IF(SIGLES!W112=0,"",SIGLES!W112)</f>
        <v/>
      </c>
      <c r="P117" s="68" t="str">
        <f aca="false">IF(SIGLES!X112=0,"",SIGLES!X112)</f>
        <v/>
      </c>
      <c r="Q117" s="0" t="str">
        <f aca="false">IF(B117="","",VLOOKUP(B117,Feuil1!$A$2:$E$1034,2,FALSE()))</f>
        <v/>
      </c>
      <c r="R117" s="1" t="str">
        <f aca="false">IF(C117="","",VLOOKUP(C117,Feuil1!$B$2:$E$1034,2,FALSE()))</f>
        <v/>
      </c>
      <c r="S117" s="1" t="str">
        <f aca="false">IF(C117="","",VLOOKUP(C117,Feuil1!$B$2:$E$1034,4,FALSE()))</f>
        <v/>
      </c>
      <c r="T117" s="1" t="str">
        <f aca="false">IF(C117="","",VLOOKUP(C117,Feuil1!$B$2:$E$1034,3,FALSE()))</f>
        <v/>
      </c>
      <c r="U117" s="63" t="str">
        <f aca="false">IF(ISNA(C117),1,IF(C117="","",IF(C117=Q117,0,1)))</f>
        <v/>
      </c>
      <c r="V117" s="63" t="str">
        <f aca="false">IF(ISNA(F117),1,IF(F117="","",IF(F117=R117,0,1)))</f>
        <v/>
      </c>
      <c r="W117" s="63" t="str">
        <f aca="false">IF(ISNA(E117),1,IF(E117="","",IF(E117=S117,0,1)))</f>
        <v/>
      </c>
      <c r="X117" s="63" t="str">
        <f aca="false">IF(ISNA(D117),1,IF(D117="","",IF(D117=T117,0,1)))</f>
        <v/>
      </c>
    </row>
    <row r="118" customFormat="false" ht="15.6" hidden="false" customHeight="false" outlineLevel="0" collapsed="false">
      <c r="A118" s="64" t="str">
        <f aca="false">IF(SIGLES!A113=0,"",SIGLES!A113)</f>
        <v/>
      </c>
      <c r="B118" s="64" t="str">
        <f aca="false">IF(SIGLES!B113=0,"",SIGLES!B113)</f>
        <v/>
      </c>
      <c r="C118" s="65" t="str">
        <f aca="false">IF(SIGLES!C113=0,"",SIGLES!C113)</f>
        <v/>
      </c>
      <c r="D118" s="66" t="str">
        <f aca="false">IF(SIGLES!F113=0,"",SIGLES!F113)</f>
        <v/>
      </c>
      <c r="E118" s="67" t="str">
        <f aca="false">IF(SIGLES!G113=0,"",SIGLES!G113)</f>
        <v/>
      </c>
      <c r="F118" s="68" t="str">
        <f aca="false">IF(SIGLES!J113=0,"",SIGLES!J113)</f>
        <v/>
      </c>
      <c r="G118" s="69" t="str">
        <f aca="false">IF(SIGLES!M113=0,"",SIGLES!M113)</f>
        <v/>
      </c>
      <c r="H118" s="66" t="str">
        <f aca="false">IF(SIGLES!O113=0,"",SIGLES!O113)</f>
        <v/>
      </c>
      <c r="I118" s="70" t="str">
        <f aca="false">IF(SIGLES!P113=0,"",SIGLES!P113)</f>
        <v/>
      </c>
      <c r="J118" s="66" t="str">
        <f aca="false">IF(SIGLES!R113=0,"",SIGLES!R113)</f>
        <v/>
      </c>
      <c r="K118" s="70" t="str">
        <f aca="false">IF(SIGLES!S113=0,"",SIGLES!S113)</f>
        <v/>
      </c>
      <c r="L118" s="66" t="str">
        <f aca="false">IF(SIGLES!T113=0,"",SIGLES!T113)</f>
        <v/>
      </c>
      <c r="M118" s="67" t="str">
        <f aca="false">IF(SIGLES!U113=0,"",SIGLES!U113)</f>
        <v/>
      </c>
      <c r="N118" s="67" t="str">
        <f aca="false">IF(SIGLES!V113=0,"",SIGLES!V113)</f>
        <v/>
      </c>
      <c r="O118" s="71" t="str">
        <f aca="false">IF(SIGLES!W113=0,"",SIGLES!W113)</f>
        <v/>
      </c>
      <c r="P118" s="68" t="str">
        <f aca="false">IF(SIGLES!X113=0,"",SIGLES!X113)</f>
        <v/>
      </c>
      <c r="Q118" s="0" t="str">
        <f aca="false">IF(B118="","",VLOOKUP(B118,Feuil1!$A$2:$E$1034,2,FALSE()))</f>
        <v/>
      </c>
      <c r="R118" s="1" t="str">
        <f aca="false">IF(C118="","",VLOOKUP(C118,Feuil1!$B$2:$E$1034,2,FALSE()))</f>
        <v/>
      </c>
      <c r="S118" s="1" t="str">
        <f aca="false">IF(C118="","",VLOOKUP(C118,Feuil1!$B$2:$E$1034,4,FALSE()))</f>
        <v/>
      </c>
      <c r="T118" s="1" t="str">
        <f aca="false">IF(C118="","",VLOOKUP(C118,Feuil1!$B$2:$E$1034,3,FALSE()))</f>
        <v/>
      </c>
      <c r="U118" s="63" t="str">
        <f aca="false">IF(ISNA(C118),1,IF(C118="","",IF(C118=Q118,0,1)))</f>
        <v/>
      </c>
      <c r="V118" s="63" t="str">
        <f aca="false">IF(ISNA(F118),1,IF(F118="","",IF(F118=R118,0,1)))</f>
        <v/>
      </c>
      <c r="W118" s="63" t="str">
        <f aca="false">IF(ISNA(E118),1,IF(E118="","",IF(E118=S118,0,1)))</f>
        <v/>
      </c>
      <c r="X118" s="63" t="str">
        <f aca="false">IF(ISNA(D118),1,IF(D118="","",IF(D118=T118,0,1)))</f>
        <v/>
      </c>
    </row>
    <row r="119" customFormat="false" ht="15.6" hidden="false" customHeight="false" outlineLevel="0" collapsed="false">
      <c r="A119" s="64" t="str">
        <f aca="false">IF(SIGLES!A114=0,"",SIGLES!A114)</f>
        <v/>
      </c>
      <c r="B119" s="64" t="str">
        <f aca="false">IF(SIGLES!B114=0,"",SIGLES!B114)</f>
        <v/>
      </c>
      <c r="C119" s="65" t="str">
        <f aca="false">IF(SIGLES!C114=0,"",SIGLES!C114)</f>
        <v/>
      </c>
      <c r="D119" s="66" t="str">
        <f aca="false">IF(SIGLES!F114=0,"",SIGLES!F114)</f>
        <v/>
      </c>
      <c r="E119" s="67" t="str">
        <f aca="false">IF(SIGLES!G114=0,"",SIGLES!G114)</f>
        <v/>
      </c>
      <c r="F119" s="68" t="str">
        <f aca="false">IF(SIGLES!J114=0,"",SIGLES!J114)</f>
        <v/>
      </c>
      <c r="G119" s="69" t="str">
        <f aca="false">IF(SIGLES!M114=0,"",SIGLES!M114)</f>
        <v/>
      </c>
      <c r="H119" s="66" t="str">
        <f aca="false">IF(SIGLES!O114=0,"",SIGLES!O114)</f>
        <v/>
      </c>
      <c r="I119" s="70" t="str">
        <f aca="false">IF(SIGLES!P114=0,"",SIGLES!P114)</f>
        <v/>
      </c>
      <c r="J119" s="66" t="str">
        <f aca="false">IF(SIGLES!R114=0,"",SIGLES!R114)</f>
        <v/>
      </c>
      <c r="K119" s="70" t="str">
        <f aca="false">IF(SIGLES!S114=0,"",SIGLES!S114)</f>
        <v/>
      </c>
      <c r="L119" s="66" t="str">
        <f aca="false">IF(SIGLES!T114=0,"",SIGLES!T114)</f>
        <v/>
      </c>
      <c r="M119" s="67" t="str">
        <f aca="false">IF(SIGLES!U114=0,"",SIGLES!U114)</f>
        <v/>
      </c>
      <c r="N119" s="67" t="str">
        <f aca="false">IF(SIGLES!V114=0,"",SIGLES!V114)</f>
        <v/>
      </c>
      <c r="O119" s="71" t="str">
        <f aca="false">IF(SIGLES!W114=0,"",SIGLES!W114)</f>
        <v/>
      </c>
      <c r="P119" s="68" t="str">
        <f aca="false">IF(SIGLES!X114=0,"",SIGLES!X114)</f>
        <v/>
      </c>
      <c r="Q119" s="0" t="str">
        <f aca="false">IF(B119="","",VLOOKUP(B119,Feuil1!$A$2:$E$1034,2,FALSE()))</f>
        <v/>
      </c>
      <c r="R119" s="1" t="str">
        <f aca="false">IF(C119="","",VLOOKUP(C119,Feuil1!$B$2:$E$1034,2,FALSE()))</f>
        <v/>
      </c>
      <c r="S119" s="1" t="str">
        <f aca="false">IF(C119="","",VLOOKUP(C119,Feuil1!$B$2:$E$1034,4,FALSE()))</f>
        <v/>
      </c>
      <c r="T119" s="1" t="str">
        <f aca="false">IF(C119="","",VLOOKUP(C119,Feuil1!$B$2:$E$1034,3,FALSE()))</f>
        <v/>
      </c>
      <c r="U119" s="63" t="str">
        <f aca="false">IF(ISNA(C119),1,IF(C119="","",IF(C119=Q119,0,1)))</f>
        <v/>
      </c>
      <c r="V119" s="63" t="str">
        <f aca="false">IF(ISNA(F119),1,IF(F119="","",IF(F119=R119,0,1)))</f>
        <v/>
      </c>
      <c r="W119" s="63" t="str">
        <f aca="false">IF(ISNA(E119),1,IF(E119="","",IF(E119=S119,0,1)))</f>
        <v/>
      </c>
      <c r="X119" s="63" t="str">
        <f aca="false">IF(ISNA(D119),1,IF(D119="","",IF(D119=T119,0,1)))</f>
        <v/>
      </c>
    </row>
    <row r="120" customFormat="false" ht="15.6" hidden="false" customHeight="false" outlineLevel="0" collapsed="false">
      <c r="A120" s="64" t="str">
        <f aca="false">IF(SIGLES!A115=0,"",SIGLES!A115)</f>
        <v/>
      </c>
      <c r="B120" s="64" t="str">
        <f aca="false">IF(SIGLES!B115=0,"",SIGLES!B115)</f>
        <v/>
      </c>
      <c r="C120" s="65" t="str">
        <f aca="false">IF(SIGLES!C115=0,"",SIGLES!C115)</f>
        <v/>
      </c>
      <c r="D120" s="66" t="str">
        <f aca="false">IF(SIGLES!F115=0,"",SIGLES!F115)</f>
        <v/>
      </c>
      <c r="E120" s="67" t="str">
        <f aca="false">IF(SIGLES!G115=0,"",SIGLES!G115)</f>
        <v/>
      </c>
      <c r="F120" s="68" t="str">
        <f aca="false">IF(SIGLES!J115=0,"",SIGLES!J115)</f>
        <v/>
      </c>
      <c r="G120" s="69" t="str">
        <f aca="false">IF(SIGLES!M115=0,"",SIGLES!M115)</f>
        <v/>
      </c>
      <c r="H120" s="66" t="str">
        <f aca="false">IF(SIGLES!O115=0,"",SIGLES!O115)</f>
        <v/>
      </c>
      <c r="I120" s="70" t="str">
        <f aca="false">IF(SIGLES!P115=0,"",SIGLES!P115)</f>
        <v/>
      </c>
      <c r="J120" s="66" t="str">
        <f aca="false">IF(SIGLES!R115=0,"",SIGLES!R115)</f>
        <v/>
      </c>
      <c r="K120" s="70" t="str">
        <f aca="false">IF(SIGLES!S115=0,"",SIGLES!S115)</f>
        <v/>
      </c>
      <c r="L120" s="66" t="str">
        <f aca="false">IF(SIGLES!T115=0,"",SIGLES!T115)</f>
        <v/>
      </c>
      <c r="M120" s="67" t="str">
        <f aca="false">IF(SIGLES!U115=0,"",SIGLES!U115)</f>
        <v/>
      </c>
      <c r="N120" s="67" t="str">
        <f aca="false">IF(SIGLES!V115=0,"",SIGLES!V115)</f>
        <v/>
      </c>
      <c r="O120" s="71" t="str">
        <f aca="false">IF(SIGLES!W115=0,"",SIGLES!W115)</f>
        <v/>
      </c>
      <c r="P120" s="68" t="str">
        <f aca="false">IF(SIGLES!X115=0,"",SIGLES!X115)</f>
        <v/>
      </c>
      <c r="Q120" s="0" t="str">
        <f aca="false">IF(B120="","",VLOOKUP(B120,Feuil1!$A$2:$E$1034,2,FALSE()))</f>
        <v/>
      </c>
      <c r="R120" s="1" t="str">
        <f aca="false">IF(C120="","",VLOOKUP(C120,Feuil1!$B$2:$E$1034,2,FALSE()))</f>
        <v/>
      </c>
      <c r="S120" s="1" t="str">
        <f aca="false">IF(C120="","",VLOOKUP(C120,Feuil1!$B$2:$E$1034,4,FALSE()))</f>
        <v/>
      </c>
      <c r="T120" s="1" t="str">
        <f aca="false">IF(C120="","",VLOOKUP(C120,Feuil1!$B$2:$E$1034,3,FALSE()))</f>
        <v/>
      </c>
      <c r="U120" s="63" t="str">
        <f aca="false">IF(ISNA(C120),1,IF(C120="","",IF(C120=Q120,0,1)))</f>
        <v/>
      </c>
      <c r="V120" s="63" t="str">
        <f aca="false">IF(ISNA(F120),1,IF(F120="","",IF(F120=R120,0,1)))</f>
        <v/>
      </c>
      <c r="W120" s="63" t="str">
        <f aca="false">IF(ISNA(E120),1,IF(E120="","",IF(E120=S120,0,1)))</f>
        <v/>
      </c>
      <c r="X120" s="63" t="str">
        <f aca="false">IF(ISNA(D120),1,IF(D120="","",IF(D120=T120,0,1)))</f>
        <v/>
      </c>
    </row>
    <row r="121" customFormat="false" ht="15.6" hidden="false" customHeight="false" outlineLevel="0" collapsed="false">
      <c r="A121" s="64" t="str">
        <f aca="false">IF(SIGLES!A116=0,"",SIGLES!A116)</f>
        <v/>
      </c>
      <c r="B121" s="64" t="str">
        <f aca="false">IF(SIGLES!B116=0,"",SIGLES!B116)</f>
        <v/>
      </c>
      <c r="C121" s="65" t="str">
        <f aca="false">IF(SIGLES!C116=0,"",SIGLES!C116)</f>
        <v/>
      </c>
      <c r="D121" s="66" t="str">
        <f aca="false">IF(SIGLES!F116=0,"",SIGLES!F116)</f>
        <v/>
      </c>
      <c r="E121" s="67" t="str">
        <f aca="false">IF(SIGLES!G116=0,"",SIGLES!G116)</f>
        <v/>
      </c>
      <c r="F121" s="68" t="str">
        <f aca="false">IF(SIGLES!J116=0,"",SIGLES!J116)</f>
        <v/>
      </c>
      <c r="G121" s="69" t="str">
        <f aca="false">IF(SIGLES!M116=0,"",SIGLES!M116)</f>
        <v/>
      </c>
      <c r="H121" s="66" t="str">
        <f aca="false">IF(SIGLES!O116=0,"",SIGLES!O116)</f>
        <v/>
      </c>
      <c r="I121" s="70" t="str">
        <f aca="false">IF(SIGLES!P116=0,"",SIGLES!P116)</f>
        <v/>
      </c>
      <c r="J121" s="66" t="str">
        <f aca="false">IF(SIGLES!R116=0,"",SIGLES!R116)</f>
        <v/>
      </c>
      <c r="K121" s="70" t="str">
        <f aca="false">IF(SIGLES!S116=0,"",SIGLES!S116)</f>
        <v/>
      </c>
      <c r="L121" s="66" t="str">
        <f aca="false">IF(SIGLES!T116=0,"",SIGLES!T116)</f>
        <v/>
      </c>
      <c r="M121" s="67" t="str">
        <f aca="false">IF(SIGLES!U116=0,"",SIGLES!U116)</f>
        <v/>
      </c>
      <c r="N121" s="67" t="str">
        <f aca="false">IF(SIGLES!V116=0,"",SIGLES!V116)</f>
        <v/>
      </c>
      <c r="O121" s="71" t="str">
        <f aca="false">IF(SIGLES!W116=0,"",SIGLES!W116)</f>
        <v/>
      </c>
      <c r="P121" s="68" t="str">
        <f aca="false">IF(SIGLES!X116=0,"",SIGLES!X116)</f>
        <v/>
      </c>
      <c r="Q121" s="0" t="str">
        <f aca="false">IF(B121="","",VLOOKUP(B121,Feuil1!$A$2:$E$1034,2,FALSE()))</f>
        <v/>
      </c>
      <c r="R121" s="1" t="str">
        <f aca="false">IF(C121="","",VLOOKUP(C121,Feuil1!$B$2:$E$1034,2,FALSE()))</f>
        <v/>
      </c>
      <c r="S121" s="1" t="str">
        <f aca="false">IF(C121="","",VLOOKUP(C121,Feuil1!$B$2:$E$1034,4,FALSE()))</f>
        <v/>
      </c>
      <c r="T121" s="1" t="str">
        <f aca="false">IF(C121="","",VLOOKUP(C121,Feuil1!$B$2:$E$1034,3,FALSE()))</f>
        <v/>
      </c>
      <c r="U121" s="63" t="str">
        <f aca="false">IF(ISNA(C121),1,IF(C121="","",IF(C121=Q121,0,1)))</f>
        <v/>
      </c>
      <c r="V121" s="63" t="str">
        <f aca="false">IF(ISNA(F121),1,IF(F121="","",IF(F121=R121,0,1)))</f>
        <v/>
      </c>
      <c r="W121" s="63" t="str">
        <f aca="false">IF(ISNA(E121),1,IF(E121="","",IF(E121=S121,0,1)))</f>
        <v/>
      </c>
      <c r="X121" s="63" t="str">
        <f aca="false">IF(ISNA(D121),1,IF(D121="","",IF(D121=T121,0,1)))</f>
        <v/>
      </c>
    </row>
    <row r="122" customFormat="false" ht="15.6" hidden="false" customHeight="false" outlineLevel="0" collapsed="false">
      <c r="A122" s="64" t="str">
        <f aca="false">IF(SIGLES!A117=0,"",SIGLES!A117)</f>
        <v/>
      </c>
      <c r="B122" s="64" t="str">
        <f aca="false">IF(SIGLES!B117=0,"",SIGLES!B117)</f>
        <v/>
      </c>
      <c r="C122" s="65" t="str">
        <f aca="false">IF(SIGLES!C117=0,"",SIGLES!C117)</f>
        <v/>
      </c>
      <c r="D122" s="66" t="str">
        <f aca="false">IF(SIGLES!F117=0,"",SIGLES!F117)</f>
        <v/>
      </c>
      <c r="E122" s="67" t="str">
        <f aca="false">IF(SIGLES!G117=0,"",SIGLES!G117)</f>
        <v/>
      </c>
      <c r="F122" s="68" t="str">
        <f aca="false">IF(SIGLES!J117=0,"",SIGLES!J117)</f>
        <v/>
      </c>
      <c r="G122" s="69" t="str">
        <f aca="false">IF(SIGLES!M117=0,"",SIGLES!M117)</f>
        <v/>
      </c>
      <c r="H122" s="66" t="str">
        <f aca="false">IF(SIGLES!O117=0,"",SIGLES!O117)</f>
        <v/>
      </c>
      <c r="I122" s="70" t="str">
        <f aca="false">IF(SIGLES!P117=0,"",SIGLES!P117)</f>
        <v/>
      </c>
      <c r="J122" s="66" t="str">
        <f aca="false">IF(SIGLES!R117=0,"",SIGLES!R117)</f>
        <v/>
      </c>
      <c r="K122" s="70" t="str">
        <f aca="false">IF(SIGLES!S117=0,"",SIGLES!S117)</f>
        <v/>
      </c>
      <c r="L122" s="66" t="str">
        <f aca="false">IF(SIGLES!T117=0,"",SIGLES!T117)</f>
        <v/>
      </c>
      <c r="M122" s="67" t="str">
        <f aca="false">IF(SIGLES!U117=0,"",SIGLES!U117)</f>
        <v/>
      </c>
      <c r="N122" s="67" t="str">
        <f aca="false">IF(SIGLES!V117=0,"",SIGLES!V117)</f>
        <v/>
      </c>
      <c r="O122" s="71" t="str">
        <f aca="false">IF(SIGLES!W117=0,"",SIGLES!W117)</f>
        <v/>
      </c>
      <c r="P122" s="68" t="str">
        <f aca="false">IF(SIGLES!X117=0,"",SIGLES!X117)</f>
        <v/>
      </c>
      <c r="Q122" s="0" t="str">
        <f aca="false">IF(B122="","",VLOOKUP(B122,Feuil1!$A$2:$E$1034,2,FALSE()))</f>
        <v/>
      </c>
      <c r="R122" s="1" t="str">
        <f aca="false">IF(C122="","",VLOOKUP(C122,Feuil1!$B$2:$E$1034,2,FALSE()))</f>
        <v/>
      </c>
      <c r="S122" s="1" t="str">
        <f aca="false">IF(C122="","",VLOOKUP(C122,Feuil1!$B$2:$E$1034,4,FALSE()))</f>
        <v/>
      </c>
      <c r="T122" s="1" t="str">
        <f aca="false">IF(C122="","",VLOOKUP(C122,Feuil1!$B$2:$E$1034,3,FALSE()))</f>
        <v/>
      </c>
      <c r="U122" s="63" t="str">
        <f aca="false">IF(ISNA(C122),1,IF(C122="","",IF(C122=Q122,0,1)))</f>
        <v/>
      </c>
      <c r="V122" s="63" t="str">
        <f aca="false">IF(ISNA(F122),1,IF(F122="","",IF(F122=R122,0,1)))</f>
        <v/>
      </c>
      <c r="W122" s="63" t="str">
        <f aca="false">IF(ISNA(E122),1,IF(E122="","",IF(E122=S122,0,1)))</f>
        <v/>
      </c>
      <c r="X122" s="63" t="str">
        <f aca="false">IF(ISNA(D122),1,IF(D122="","",IF(D122=T122,0,1)))</f>
        <v/>
      </c>
    </row>
    <row r="123" customFormat="false" ht="15.6" hidden="false" customHeight="false" outlineLevel="0" collapsed="false">
      <c r="A123" s="64" t="str">
        <f aca="false">IF(SIGLES!A118=0,"",SIGLES!A118)</f>
        <v/>
      </c>
      <c r="B123" s="64" t="str">
        <f aca="false">IF(SIGLES!B118=0,"",SIGLES!B118)</f>
        <v/>
      </c>
      <c r="C123" s="65" t="str">
        <f aca="false">IF(SIGLES!C118=0,"",SIGLES!C118)</f>
        <v/>
      </c>
      <c r="D123" s="66" t="str">
        <f aca="false">IF(SIGLES!F118=0,"",SIGLES!F118)</f>
        <v/>
      </c>
      <c r="E123" s="67" t="str">
        <f aca="false">IF(SIGLES!G118=0,"",SIGLES!G118)</f>
        <v/>
      </c>
      <c r="F123" s="68" t="str">
        <f aca="false">IF(SIGLES!J118=0,"",SIGLES!J118)</f>
        <v/>
      </c>
      <c r="G123" s="69" t="str">
        <f aca="false">IF(SIGLES!M118=0,"",SIGLES!M118)</f>
        <v/>
      </c>
      <c r="H123" s="66" t="str">
        <f aca="false">IF(SIGLES!O118=0,"",SIGLES!O118)</f>
        <v/>
      </c>
      <c r="I123" s="70" t="str">
        <f aca="false">IF(SIGLES!P118=0,"",SIGLES!P118)</f>
        <v/>
      </c>
      <c r="J123" s="66" t="str">
        <f aca="false">IF(SIGLES!R118=0,"",SIGLES!R118)</f>
        <v/>
      </c>
      <c r="K123" s="70" t="str">
        <f aca="false">IF(SIGLES!S118=0,"",SIGLES!S118)</f>
        <v/>
      </c>
      <c r="L123" s="66" t="str">
        <f aca="false">IF(SIGLES!T118=0,"",SIGLES!T118)</f>
        <v/>
      </c>
      <c r="M123" s="67" t="str">
        <f aca="false">IF(SIGLES!U118=0,"",SIGLES!U118)</f>
        <v/>
      </c>
      <c r="N123" s="67" t="str">
        <f aca="false">IF(SIGLES!V118=0,"",SIGLES!V118)</f>
        <v/>
      </c>
      <c r="O123" s="71" t="str">
        <f aca="false">IF(SIGLES!W118=0,"",SIGLES!W118)</f>
        <v/>
      </c>
      <c r="P123" s="68" t="str">
        <f aca="false">IF(SIGLES!X118=0,"",SIGLES!X118)</f>
        <v/>
      </c>
      <c r="Q123" s="0" t="str">
        <f aca="false">IF(B123="","",VLOOKUP(B123,Feuil1!$A$2:$E$1034,2,FALSE()))</f>
        <v/>
      </c>
      <c r="R123" s="1" t="str">
        <f aca="false">IF(C123="","",VLOOKUP(C123,Feuil1!$B$2:$E$1034,2,FALSE()))</f>
        <v/>
      </c>
      <c r="S123" s="1" t="str">
        <f aca="false">IF(C123="","",VLOOKUP(C123,Feuil1!$B$2:$E$1034,4,FALSE()))</f>
        <v/>
      </c>
      <c r="T123" s="1" t="str">
        <f aca="false">IF(C123="","",VLOOKUP(C123,Feuil1!$B$2:$E$1034,3,FALSE()))</f>
        <v/>
      </c>
      <c r="U123" s="63" t="str">
        <f aca="false">IF(ISNA(C123),1,IF(C123="","",IF(C123=Q123,0,1)))</f>
        <v/>
      </c>
      <c r="V123" s="63" t="str">
        <f aca="false">IF(ISNA(F123),1,IF(F123="","",IF(F123=R123,0,1)))</f>
        <v/>
      </c>
      <c r="W123" s="63" t="str">
        <f aca="false">IF(ISNA(E123),1,IF(E123="","",IF(E123=S123,0,1)))</f>
        <v/>
      </c>
      <c r="X123" s="63" t="str">
        <f aca="false">IF(ISNA(D123),1,IF(D123="","",IF(D123=T123,0,1)))</f>
        <v/>
      </c>
    </row>
    <row r="124" customFormat="false" ht="15.6" hidden="false" customHeight="false" outlineLevel="0" collapsed="false">
      <c r="A124" s="64" t="str">
        <f aca="false">IF(SIGLES!A119=0,"",SIGLES!A119)</f>
        <v/>
      </c>
      <c r="B124" s="64" t="str">
        <f aca="false">IF(SIGLES!B119=0,"",SIGLES!B119)</f>
        <v/>
      </c>
      <c r="C124" s="65" t="str">
        <f aca="false">IF(SIGLES!C119=0,"",SIGLES!C119)</f>
        <v/>
      </c>
      <c r="D124" s="66" t="str">
        <f aca="false">IF(SIGLES!F119=0,"",SIGLES!F119)</f>
        <v/>
      </c>
      <c r="E124" s="67" t="str">
        <f aca="false">IF(SIGLES!G119=0,"",SIGLES!G119)</f>
        <v/>
      </c>
      <c r="F124" s="68" t="str">
        <f aca="false">IF(SIGLES!J119=0,"",SIGLES!J119)</f>
        <v/>
      </c>
      <c r="G124" s="69" t="str">
        <f aca="false">IF(SIGLES!M119=0,"",SIGLES!M119)</f>
        <v/>
      </c>
      <c r="H124" s="66" t="str">
        <f aca="false">IF(SIGLES!O119=0,"",SIGLES!O119)</f>
        <v/>
      </c>
      <c r="I124" s="70" t="str">
        <f aca="false">IF(SIGLES!P119=0,"",SIGLES!P119)</f>
        <v/>
      </c>
      <c r="J124" s="66" t="str">
        <f aca="false">IF(SIGLES!R119=0,"",SIGLES!R119)</f>
        <v/>
      </c>
      <c r="K124" s="70" t="str">
        <f aca="false">IF(SIGLES!S119=0,"",SIGLES!S119)</f>
        <v/>
      </c>
      <c r="L124" s="66" t="str">
        <f aca="false">IF(SIGLES!T119=0,"",SIGLES!T119)</f>
        <v/>
      </c>
      <c r="M124" s="67" t="str">
        <f aca="false">IF(SIGLES!U119=0,"",SIGLES!U119)</f>
        <v/>
      </c>
      <c r="N124" s="67" t="str">
        <f aca="false">IF(SIGLES!V119=0,"",SIGLES!V119)</f>
        <v/>
      </c>
      <c r="O124" s="71" t="str">
        <f aca="false">IF(SIGLES!W119=0,"",SIGLES!W119)</f>
        <v/>
      </c>
      <c r="P124" s="68" t="str">
        <f aca="false">IF(SIGLES!X119=0,"",SIGLES!X119)</f>
        <v/>
      </c>
      <c r="Q124" s="0" t="str">
        <f aca="false">IF(B124="","",VLOOKUP(B124,Feuil1!$A$2:$E$1034,2,FALSE()))</f>
        <v/>
      </c>
      <c r="R124" s="1" t="str">
        <f aca="false">IF(C124="","",VLOOKUP(C124,Feuil1!$B$2:$E$1034,2,FALSE()))</f>
        <v/>
      </c>
      <c r="S124" s="1" t="str">
        <f aca="false">IF(C124="","",VLOOKUP(C124,Feuil1!$B$2:$E$1034,4,FALSE()))</f>
        <v/>
      </c>
      <c r="T124" s="1" t="str">
        <f aca="false">IF(C124="","",VLOOKUP(C124,Feuil1!$B$2:$E$1034,3,FALSE()))</f>
        <v/>
      </c>
      <c r="U124" s="63" t="str">
        <f aca="false">IF(ISNA(C124),1,IF(C124="","",IF(C124=Q124,0,1)))</f>
        <v/>
      </c>
      <c r="V124" s="63" t="str">
        <f aca="false">IF(ISNA(F124),1,IF(F124="","",IF(F124=R124,0,1)))</f>
        <v/>
      </c>
      <c r="W124" s="63" t="str">
        <f aca="false">IF(ISNA(E124),1,IF(E124="","",IF(E124=S124,0,1)))</f>
        <v/>
      </c>
      <c r="X124" s="63" t="str">
        <f aca="false">IF(ISNA(D124),1,IF(D124="","",IF(D124=T124,0,1)))</f>
        <v/>
      </c>
    </row>
    <row r="125" customFormat="false" ht="15.6" hidden="false" customHeight="false" outlineLevel="0" collapsed="false">
      <c r="A125" s="64" t="str">
        <f aca="false">IF(SIGLES!A120=0,"",SIGLES!A120)</f>
        <v/>
      </c>
      <c r="B125" s="64" t="str">
        <f aca="false">IF(SIGLES!B120=0,"",SIGLES!B120)</f>
        <v/>
      </c>
      <c r="C125" s="65" t="str">
        <f aca="false">IF(SIGLES!C120=0,"",SIGLES!C120)</f>
        <v/>
      </c>
      <c r="D125" s="66" t="str">
        <f aca="false">IF(SIGLES!F120=0,"",SIGLES!F120)</f>
        <v/>
      </c>
      <c r="E125" s="67" t="str">
        <f aca="false">IF(SIGLES!G120=0,"",SIGLES!G120)</f>
        <v/>
      </c>
      <c r="F125" s="68" t="str">
        <f aca="false">IF(SIGLES!J120=0,"",SIGLES!J120)</f>
        <v/>
      </c>
      <c r="G125" s="69" t="str">
        <f aca="false">IF(SIGLES!M120=0,"",SIGLES!M120)</f>
        <v/>
      </c>
      <c r="H125" s="66" t="str">
        <f aca="false">IF(SIGLES!O120=0,"",SIGLES!O120)</f>
        <v/>
      </c>
      <c r="I125" s="70" t="str">
        <f aca="false">IF(SIGLES!P120=0,"",SIGLES!P120)</f>
        <v/>
      </c>
      <c r="J125" s="66" t="str">
        <f aca="false">IF(SIGLES!R120=0,"",SIGLES!R120)</f>
        <v/>
      </c>
      <c r="K125" s="70" t="str">
        <f aca="false">IF(SIGLES!S120=0,"",SIGLES!S120)</f>
        <v/>
      </c>
      <c r="L125" s="66" t="str">
        <f aca="false">IF(SIGLES!T120=0,"",SIGLES!T120)</f>
        <v/>
      </c>
      <c r="M125" s="67" t="str">
        <f aca="false">IF(SIGLES!U120=0,"",SIGLES!U120)</f>
        <v/>
      </c>
      <c r="N125" s="67" t="str">
        <f aca="false">IF(SIGLES!V120=0,"",SIGLES!V120)</f>
        <v/>
      </c>
      <c r="O125" s="71" t="str">
        <f aca="false">IF(SIGLES!W120=0,"",SIGLES!W120)</f>
        <v/>
      </c>
      <c r="P125" s="68" t="str">
        <f aca="false">IF(SIGLES!X120=0,"",SIGLES!X120)</f>
        <v/>
      </c>
      <c r="Q125" s="0" t="str">
        <f aca="false">IF(B125="","",VLOOKUP(B125,Feuil1!$A$2:$E$1034,2,FALSE()))</f>
        <v/>
      </c>
      <c r="R125" s="1" t="str">
        <f aca="false">IF(C125="","",VLOOKUP(C125,Feuil1!$B$2:$E$1034,2,FALSE()))</f>
        <v/>
      </c>
      <c r="S125" s="1" t="str">
        <f aca="false">IF(C125="","",VLOOKUP(C125,Feuil1!$B$2:$E$1034,4,FALSE()))</f>
        <v/>
      </c>
      <c r="T125" s="1" t="str">
        <f aca="false">IF(C125="","",VLOOKUP(C125,Feuil1!$B$2:$E$1034,3,FALSE()))</f>
        <v/>
      </c>
      <c r="U125" s="63" t="str">
        <f aca="false">IF(ISNA(C125),1,IF(C125="","",IF(C125=Q125,0,1)))</f>
        <v/>
      </c>
      <c r="V125" s="63" t="str">
        <f aca="false">IF(ISNA(F125),1,IF(F125="","",IF(F125=R125,0,1)))</f>
        <v/>
      </c>
      <c r="W125" s="63" t="str">
        <f aca="false">IF(ISNA(E125),1,IF(E125="","",IF(E125=S125,0,1)))</f>
        <v/>
      </c>
      <c r="X125" s="63" t="str">
        <f aca="false">IF(ISNA(D125),1,IF(D125="","",IF(D125=T125,0,1)))</f>
        <v/>
      </c>
    </row>
    <row r="126" customFormat="false" ht="15.6" hidden="false" customHeight="false" outlineLevel="0" collapsed="false">
      <c r="A126" s="64" t="str">
        <f aca="false">IF(SIGLES!A121=0,"",SIGLES!A121)</f>
        <v/>
      </c>
      <c r="B126" s="64" t="str">
        <f aca="false">IF(SIGLES!B121=0,"",SIGLES!B121)</f>
        <v/>
      </c>
      <c r="C126" s="65" t="str">
        <f aca="false">IF(SIGLES!C121=0,"",SIGLES!C121)</f>
        <v/>
      </c>
      <c r="D126" s="66" t="str">
        <f aca="false">IF(SIGLES!F121=0,"",SIGLES!F121)</f>
        <v/>
      </c>
      <c r="E126" s="67" t="str">
        <f aca="false">IF(SIGLES!G121=0,"",SIGLES!G121)</f>
        <v/>
      </c>
      <c r="F126" s="68" t="str">
        <f aca="false">IF(SIGLES!J121=0,"",SIGLES!J121)</f>
        <v/>
      </c>
      <c r="G126" s="69" t="str">
        <f aca="false">IF(SIGLES!M121=0,"",SIGLES!M121)</f>
        <v/>
      </c>
      <c r="H126" s="66" t="str">
        <f aca="false">IF(SIGLES!O121=0,"",SIGLES!O121)</f>
        <v/>
      </c>
      <c r="I126" s="70" t="str">
        <f aca="false">IF(SIGLES!P121=0,"",SIGLES!P121)</f>
        <v/>
      </c>
      <c r="J126" s="66" t="str">
        <f aca="false">IF(SIGLES!R121=0,"",SIGLES!R121)</f>
        <v/>
      </c>
      <c r="K126" s="70" t="str">
        <f aca="false">IF(SIGLES!S121=0,"",SIGLES!S121)</f>
        <v/>
      </c>
      <c r="L126" s="66" t="str">
        <f aca="false">IF(SIGLES!T121=0,"",SIGLES!T121)</f>
        <v/>
      </c>
      <c r="M126" s="67" t="str">
        <f aca="false">IF(SIGLES!U121=0,"",SIGLES!U121)</f>
        <v/>
      </c>
      <c r="N126" s="67" t="str">
        <f aca="false">IF(SIGLES!V121=0,"",SIGLES!V121)</f>
        <v/>
      </c>
      <c r="O126" s="71" t="str">
        <f aca="false">IF(SIGLES!W121=0,"",SIGLES!W121)</f>
        <v/>
      </c>
      <c r="P126" s="68" t="str">
        <f aca="false">IF(SIGLES!X121=0,"",SIGLES!X121)</f>
        <v/>
      </c>
      <c r="Q126" s="0" t="str">
        <f aca="false">IF(B126="","",VLOOKUP(B126,Feuil1!$A$2:$E$1034,2,FALSE()))</f>
        <v/>
      </c>
      <c r="R126" s="1" t="str">
        <f aca="false">IF(C126="","",VLOOKUP(C126,Feuil1!$B$2:$E$1034,2,FALSE()))</f>
        <v/>
      </c>
      <c r="S126" s="1" t="str">
        <f aca="false">IF(C126="","",VLOOKUP(C126,Feuil1!$B$2:$E$1034,4,FALSE()))</f>
        <v/>
      </c>
      <c r="T126" s="1" t="str">
        <f aca="false">IF(C126="","",VLOOKUP(C126,Feuil1!$B$2:$E$1034,3,FALSE()))</f>
        <v/>
      </c>
      <c r="U126" s="63" t="str">
        <f aca="false">IF(ISNA(C126),1,IF(C126="","",IF(C126=Q126,0,1)))</f>
        <v/>
      </c>
      <c r="V126" s="63" t="str">
        <f aca="false">IF(ISNA(F126),1,IF(F126="","",IF(F126=R126,0,1)))</f>
        <v/>
      </c>
      <c r="W126" s="63" t="str">
        <f aca="false">IF(ISNA(E126),1,IF(E126="","",IF(E126=S126,0,1)))</f>
        <v/>
      </c>
      <c r="X126" s="63" t="str">
        <f aca="false">IF(ISNA(D126),1,IF(D126="","",IF(D126=T126,0,1)))</f>
        <v/>
      </c>
    </row>
    <row r="127" customFormat="false" ht="15.6" hidden="false" customHeight="false" outlineLevel="0" collapsed="false">
      <c r="A127" s="64" t="str">
        <f aca="false">IF(SIGLES!A122=0,"",SIGLES!A122)</f>
        <v/>
      </c>
      <c r="B127" s="64" t="str">
        <f aca="false">IF(SIGLES!B122=0,"",SIGLES!B122)</f>
        <v/>
      </c>
      <c r="C127" s="65" t="str">
        <f aca="false">IF(SIGLES!C122=0,"",SIGLES!C122)</f>
        <v/>
      </c>
      <c r="D127" s="66" t="str">
        <f aca="false">IF(SIGLES!F122=0,"",SIGLES!F122)</f>
        <v/>
      </c>
      <c r="E127" s="67" t="str">
        <f aca="false">IF(SIGLES!G122=0,"",SIGLES!G122)</f>
        <v/>
      </c>
      <c r="F127" s="68" t="str">
        <f aca="false">IF(SIGLES!J122=0,"",SIGLES!J122)</f>
        <v/>
      </c>
      <c r="G127" s="69" t="str">
        <f aca="false">IF(SIGLES!M122=0,"",SIGLES!M122)</f>
        <v/>
      </c>
      <c r="H127" s="66" t="str">
        <f aca="false">IF(SIGLES!O122=0,"",SIGLES!O122)</f>
        <v/>
      </c>
      <c r="I127" s="70" t="str">
        <f aca="false">IF(SIGLES!P122=0,"",SIGLES!P122)</f>
        <v/>
      </c>
      <c r="J127" s="66" t="str">
        <f aca="false">IF(SIGLES!R122=0,"",SIGLES!R122)</f>
        <v/>
      </c>
      <c r="K127" s="70" t="str">
        <f aca="false">IF(SIGLES!S122=0,"",SIGLES!S122)</f>
        <v/>
      </c>
      <c r="L127" s="66" t="str">
        <f aca="false">IF(SIGLES!T122=0,"",SIGLES!T122)</f>
        <v/>
      </c>
      <c r="M127" s="67" t="str">
        <f aca="false">IF(SIGLES!U122=0,"",SIGLES!U122)</f>
        <v/>
      </c>
      <c r="N127" s="67" t="str">
        <f aca="false">IF(SIGLES!V122=0,"",SIGLES!V122)</f>
        <v/>
      </c>
      <c r="O127" s="71" t="str">
        <f aca="false">IF(SIGLES!W122=0,"",SIGLES!W122)</f>
        <v/>
      </c>
      <c r="P127" s="68" t="str">
        <f aca="false">IF(SIGLES!X122=0,"",SIGLES!X122)</f>
        <v/>
      </c>
      <c r="Q127" s="0" t="str">
        <f aca="false">IF(B127="","",VLOOKUP(B127,Feuil1!$A$2:$E$1034,2,FALSE()))</f>
        <v/>
      </c>
      <c r="R127" s="1" t="str">
        <f aca="false">IF(C127="","",VLOOKUP(C127,Feuil1!$B$2:$E$1034,2,FALSE()))</f>
        <v/>
      </c>
      <c r="S127" s="1" t="str">
        <f aca="false">IF(C127="","",VLOOKUP(C127,Feuil1!$B$2:$E$1034,4,FALSE()))</f>
        <v/>
      </c>
      <c r="T127" s="1" t="str">
        <f aca="false">IF(C127="","",VLOOKUP(C127,Feuil1!$B$2:$E$1034,3,FALSE()))</f>
        <v/>
      </c>
      <c r="U127" s="63" t="str">
        <f aca="false">IF(ISNA(C127),1,IF(C127="","",IF(C127=Q127,0,1)))</f>
        <v/>
      </c>
      <c r="V127" s="63" t="str">
        <f aca="false">IF(ISNA(F127),1,IF(F127="","",IF(F127=R127,0,1)))</f>
        <v/>
      </c>
      <c r="W127" s="63" t="str">
        <f aca="false">IF(ISNA(E127),1,IF(E127="","",IF(E127=S127,0,1)))</f>
        <v/>
      </c>
      <c r="X127" s="63" t="str">
        <f aca="false">IF(ISNA(D127),1,IF(D127="","",IF(D127=T127,0,1)))</f>
        <v/>
      </c>
    </row>
    <row r="128" customFormat="false" ht="15.6" hidden="false" customHeight="false" outlineLevel="0" collapsed="false">
      <c r="A128" s="64" t="str">
        <f aca="false">IF(SIGLES!A123=0,"",SIGLES!A123)</f>
        <v/>
      </c>
      <c r="B128" s="64" t="str">
        <f aca="false">IF(SIGLES!B123=0,"",SIGLES!B123)</f>
        <v/>
      </c>
      <c r="C128" s="65" t="str">
        <f aca="false">IF(SIGLES!C123=0,"",SIGLES!C123)</f>
        <v/>
      </c>
      <c r="D128" s="66" t="str">
        <f aca="false">IF(SIGLES!F123=0,"",SIGLES!F123)</f>
        <v/>
      </c>
      <c r="E128" s="67" t="str">
        <f aca="false">IF(SIGLES!G123=0,"",SIGLES!G123)</f>
        <v/>
      </c>
      <c r="F128" s="68" t="str">
        <f aca="false">IF(SIGLES!J123=0,"",SIGLES!J123)</f>
        <v/>
      </c>
      <c r="G128" s="69" t="str">
        <f aca="false">IF(SIGLES!M123=0,"",SIGLES!M123)</f>
        <v/>
      </c>
      <c r="H128" s="66" t="str">
        <f aca="false">IF(SIGLES!O123=0,"",SIGLES!O123)</f>
        <v/>
      </c>
      <c r="I128" s="70" t="str">
        <f aca="false">IF(SIGLES!P123=0,"",SIGLES!P123)</f>
        <v/>
      </c>
      <c r="J128" s="66" t="str">
        <f aca="false">IF(SIGLES!R123=0,"",SIGLES!R123)</f>
        <v/>
      </c>
      <c r="K128" s="70" t="str">
        <f aca="false">IF(SIGLES!S123=0,"",SIGLES!S123)</f>
        <v/>
      </c>
      <c r="L128" s="66" t="str">
        <f aca="false">IF(SIGLES!T123=0,"",SIGLES!T123)</f>
        <v/>
      </c>
      <c r="M128" s="67" t="str">
        <f aca="false">IF(SIGLES!U123=0,"",SIGLES!U123)</f>
        <v/>
      </c>
      <c r="N128" s="67" t="str">
        <f aca="false">IF(SIGLES!V123=0,"",SIGLES!V123)</f>
        <v/>
      </c>
      <c r="O128" s="71" t="str">
        <f aca="false">IF(SIGLES!W123=0,"",SIGLES!W123)</f>
        <v/>
      </c>
      <c r="P128" s="68" t="str">
        <f aca="false">IF(SIGLES!X123=0,"",SIGLES!X123)</f>
        <v/>
      </c>
      <c r="Q128" s="0" t="str">
        <f aca="false">IF(B128="","",VLOOKUP(B128,Feuil1!$A$2:$E$1034,2,FALSE()))</f>
        <v/>
      </c>
      <c r="R128" s="1" t="str">
        <f aca="false">IF(C128="","",VLOOKUP(C128,Feuil1!$B$2:$E$1034,2,FALSE()))</f>
        <v/>
      </c>
      <c r="S128" s="1" t="str">
        <f aca="false">IF(C128="","",VLOOKUP(C128,Feuil1!$B$2:$E$1034,4,FALSE()))</f>
        <v/>
      </c>
      <c r="T128" s="1" t="str">
        <f aca="false">IF(C128="","",VLOOKUP(C128,Feuil1!$B$2:$E$1034,3,FALSE()))</f>
        <v/>
      </c>
      <c r="U128" s="63" t="str">
        <f aca="false">IF(ISNA(C128),1,IF(C128="","",IF(C128=Q128,0,1)))</f>
        <v/>
      </c>
      <c r="V128" s="63" t="str">
        <f aca="false">IF(ISNA(F128),1,IF(F128="","",IF(F128=R128,0,1)))</f>
        <v/>
      </c>
      <c r="W128" s="63" t="str">
        <f aca="false">IF(ISNA(E128),1,IF(E128="","",IF(E128=S128,0,1)))</f>
        <v/>
      </c>
      <c r="X128" s="63" t="str">
        <f aca="false">IF(ISNA(D128),1,IF(D128="","",IF(D128=T128,0,1)))</f>
        <v/>
      </c>
    </row>
    <row r="129" customFormat="false" ht="15.6" hidden="false" customHeight="false" outlineLevel="0" collapsed="false">
      <c r="A129" s="64" t="str">
        <f aca="false">IF(SIGLES!A124=0,"",SIGLES!A124)</f>
        <v/>
      </c>
      <c r="B129" s="64" t="str">
        <f aca="false">IF(SIGLES!B124=0,"",SIGLES!B124)</f>
        <v/>
      </c>
      <c r="C129" s="65" t="str">
        <f aca="false">IF(SIGLES!C124=0,"",SIGLES!C124)</f>
        <v/>
      </c>
      <c r="D129" s="66" t="str">
        <f aca="false">IF(SIGLES!F124=0,"",SIGLES!F124)</f>
        <v/>
      </c>
      <c r="E129" s="67" t="str">
        <f aca="false">IF(SIGLES!G124=0,"",SIGLES!G124)</f>
        <v/>
      </c>
      <c r="F129" s="68" t="str">
        <f aca="false">IF(SIGLES!J124=0,"",SIGLES!J124)</f>
        <v/>
      </c>
      <c r="G129" s="69" t="str">
        <f aca="false">IF(SIGLES!M124=0,"",SIGLES!M124)</f>
        <v/>
      </c>
      <c r="H129" s="66" t="str">
        <f aca="false">IF(SIGLES!O124=0,"",SIGLES!O124)</f>
        <v/>
      </c>
      <c r="I129" s="70" t="str">
        <f aca="false">IF(SIGLES!P124=0,"",SIGLES!P124)</f>
        <v/>
      </c>
      <c r="J129" s="66" t="str">
        <f aca="false">IF(SIGLES!R124=0,"",SIGLES!R124)</f>
        <v/>
      </c>
      <c r="K129" s="70" t="str">
        <f aca="false">IF(SIGLES!S124=0,"",SIGLES!S124)</f>
        <v/>
      </c>
      <c r="L129" s="66" t="str">
        <f aca="false">IF(SIGLES!T124=0,"",SIGLES!T124)</f>
        <v/>
      </c>
      <c r="M129" s="67" t="str">
        <f aca="false">IF(SIGLES!U124=0,"",SIGLES!U124)</f>
        <v/>
      </c>
      <c r="N129" s="67" t="str">
        <f aca="false">IF(SIGLES!V124=0,"",SIGLES!V124)</f>
        <v/>
      </c>
      <c r="O129" s="71" t="str">
        <f aca="false">IF(SIGLES!W124=0,"",SIGLES!W124)</f>
        <v/>
      </c>
      <c r="P129" s="68" t="str">
        <f aca="false">IF(SIGLES!X124=0,"",SIGLES!X124)</f>
        <v/>
      </c>
      <c r="Q129" s="0" t="str">
        <f aca="false">IF(B129="","",VLOOKUP(B129,Feuil1!$A$2:$E$1034,2,FALSE()))</f>
        <v/>
      </c>
      <c r="R129" s="1" t="str">
        <f aca="false">IF(C129="","",VLOOKUP(C129,Feuil1!$B$2:$E$1034,2,FALSE()))</f>
        <v/>
      </c>
      <c r="S129" s="1" t="str">
        <f aca="false">IF(C129="","",VLOOKUP(C129,Feuil1!$B$2:$E$1034,4,FALSE()))</f>
        <v/>
      </c>
      <c r="T129" s="1" t="str">
        <f aca="false">IF(C129="","",VLOOKUP(C129,Feuil1!$B$2:$E$1034,3,FALSE()))</f>
        <v/>
      </c>
      <c r="U129" s="63" t="str">
        <f aca="false">IF(ISNA(C129),1,IF(C129="","",IF(C129=Q129,0,1)))</f>
        <v/>
      </c>
      <c r="V129" s="63" t="str">
        <f aca="false">IF(ISNA(F129),1,IF(F129="","",IF(F129=R129,0,1)))</f>
        <v/>
      </c>
      <c r="W129" s="63" t="str">
        <f aca="false">IF(ISNA(E129),1,IF(E129="","",IF(E129=S129,0,1)))</f>
        <v/>
      </c>
      <c r="X129" s="63" t="str">
        <f aca="false">IF(ISNA(D129),1,IF(D129="","",IF(D129=T129,0,1)))</f>
        <v/>
      </c>
    </row>
    <row r="130" customFormat="false" ht="15.6" hidden="false" customHeight="false" outlineLevel="0" collapsed="false">
      <c r="A130" s="64" t="str">
        <f aca="false">IF(SIGLES!A125=0,"",SIGLES!A125)</f>
        <v/>
      </c>
      <c r="B130" s="64" t="str">
        <f aca="false">IF(SIGLES!B125=0,"",SIGLES!B125)</f>
        <v/>
      </c>
      <c r="C130" s="65" t="str">
        <f aca="false">IF(SIGLES!C125=0,"",SIGLES!C125)</f>
        <v/>
      </c>
      <c r="D130" s="66" t="str">
        <f aca="false">IF(SIGLES!F125=0,"",SIGLES!F125)</f>
        <v/>
      </c>
      <c r="E130" s="67" t="str">
        <f aca="false">IF(SIGLES!G125=0,"",SIGLES!G125)</f>
        <v/>
      </c>
      <c r="F130" s="68" t="str">
        <f aca="false">IF(SIGLES!J125=0,"",SIGLES!J125)</f>
        <v/>
      </c>
      <c r="G130" s="69" t="str">
        <f aca="false">IF(SIGLES!M125=0,"",SIGLES!M125)</f>
        <v/>
      </c>
      <c r="H130" s="66" t="str">
        <f aca="false">IF(SIGLES!O125=0,"",SIGLES!O125)</f>
        <v/>
      </c>
      <c r="I130" s="70" t="str">
        <f aca="false">IF(SIGLES!P125=0,"",SIGLES!P125)</f>
        <v/>
      </c>
      <c r="J130" s="66" t="str">
        <f aca="false">IF(SIGLES!R125=0,"",SIGLES!R125)</f>
        <v/>
      </c>
      <c r="K130" s="70" t="str">
        <f aca="false">IF(SIGLES!S125=0,"",SIGLES!S125)</f>
        <v/>
      </c>
      <c r="L130" s="66" t="str">
        <f aca="false">IF(SIGLES!T125=0,"",SIGLES!T125)</f>
        <v/>
      </c>
      <c r="M130" s="67" t="str">
        <f aca="false">IF(SIGLES!U125=0,"",SIGLES!U125)</f>
        <v/>
      </c>
      <c r="N130" s="67" t="str">
        <f aca="false">IF(SIGLES!V125=0,"",SIGLES!V125)</f>
        <v/>
      </c>
      <c r="O130" s="71" t="str">
        <f aca="false">IF(SIGLES!W125=0,"",SIGLES!W125)</f>
        <v/>
      </c>
      <c r="P130" s="68" t="str">
        <f aca="false">IF(SIGLES!X125=0,"",SIGLES!X125)</f>
        <v/>
      </c>
      <c r="Q130" s="0" t="str">
        <f aca="false">IF(B130="","",VLOOKUP(B130,Feuil1!$A$2:$E$1034,2,FALSE()))</f>
        <v/>
      </c>
      <c r="R130" s="1" t="str">
        <f aca="false">IF(C130="","",VLOOKUP(C130,Feuil1!$B$2:$E$1034,2,FALSE()))</f>
        <v/>
      </c>
      <c r="S130" s="1" t="str">
        <f aca="false">IF(C130="","",VLOOKUP(C130,Feuil1!$B$2:$E$1034,4,FALSE()))</f>
        <v/>
      </c>
      <c r="T130" s="1" t="str">
        <f aca="false">IF(C130="","",VLOOKUP(C130,Feuil1!$B$2:$E$1034,3,FALSE()))</f>
        <v/>
      </c>
      <c r="U130" s="63" t="str">
        <f aca="false">IF(ISNA(C130),1,IF(C130="","",IF(C130=Q130,0,1)))</f>
        <v/>
      </c>
      <c r="V130" s="63" t="str">
        <f aca="false">IF(ISNA(F130),1,IF(F130="","",IF(F130=R130,0,1)))</f>
        <v/>
      </c>
      <c r="W130" s="63" t="str">
        <f aca="false">IF(ISNA(E130),1,IF(E130="","",IF(E130=S130,0,1)))</f>
        <v/>
      </c>
      <c r="X130" s="63" t="str">
        <f aca="false">IF(ISNA(D130),1,IF(D130="","",IF(D130=T130,0,1)))</f>
        <v/>
      </c>
    </row>
    <row r="131" customFormat="false" ht="15.6" hidden="false" customHeight="false" outlineLevel="0" collapsed="false">
      <c r="A131" s="64" t="str">
        <f aca="false">IF(SIGLES!A126=0,"",SIGLES!A126)</f>
        <v/>
      </c>
      <c r="B131" s="64" t="str">
        <f aca="false">IF(SIGLES!B126=0,"",SIGLES!B126)</f>
        <v/>
      </c>
      <c r="C131" s="65" t="str">
        <f aca="false">IF(SIGLES!C126=0,"",SIGLES!C126)</f>
        <v/>
      </c>
      <c r="D131" s="66" t="str">
        <f aca="false">IF(SIGLES!F126=0,"",SIGLES!F126)</f>
        <v/>
      </c>
      <c r="E131" s="67" t="str">
        <f aca="false">IF(SIGLES!G126=0,"",SIGLES!G126)</f>
        <v/>
      </c>
      <c r="F131" s="68" t="str">
        <f aca="false">IF(SIGLES!J126=0,"",SIGLES!J126)</f>
        <v/>
      </c>
      <c r="G131" s="69" t="str">
        <f aca="false">IF(SIGLES!M126=0,"",SIGLES!M126)</f>
        <v/>
      </c>
      <c r="H131" s="66" t="str">
        <f aca="false">IF(SIGLES!O126=0,"",SIGLES!O126)</f>
        <v/>
      </c>
      <c r="I131" s="70" t="str">
        <f aca="false">IF(SIGLES!P126=0,"",SIGLES!P126)</f>
        <v/>
      </c>
      <c r="J131" s="66" t="str">
        <f aca="false">IF(SIGLES!R126=0,"",SIGLES!R126)</f>
        <v/>
      </c>
      <c r="K131" s="70" t="str">
        <f aca="false">IF(SIGLES!S126=0,"",SIGLES!S126)</f>
        <v/>
      </c>
      <c r="L131" s="66" t="str">
        <f aca="false">IF(SIGLES!T126=0,"",SIGLES!T126)</f>
        <v/>
      </c>
      <c r="M131" s="67" t="str">
        <f aca="false">IF(SIGLES!U126=0,"",SIGLES!U126)</f>
        <v/>
      </c>
      <c r="N131" s="67" t="str">
        <f aca="false">IF(SIGLES!V126=0,"",SIGLES!V126)</f>
        <v/>
      </c>
      <c r="O131" s="71" t="str">
        <f aca="false">IF(SIGLES!W126=0,"",SIGLES!W126)</f>
        <v/>
      </c>
      <c r="P131" s="68" t="str">
        <f aca="false">IF(SIGLES!X126=0,"",SIGLES!X126)</f>
        <v/>
      </c>
      <c r="Q131" s="0" t="str">
        <f aca="false">IF(B131="","",VLOOKUP(B131,Feuil1!$A$2:$E$1034,2,FALSE()))</f>
        <v/>
      </c>
      <c r="R131" s="1" t="str">
        <f aca="false">IF(C131="","",VLOOKUP(C131,Feuil1!$B$2:$E$1034,2,FALSE()))</f>
        <v/>
      </c>
      <c r="S131" s="1" t="str">
        <f aca="false">IF(C131="","",VLOOKUP(C131,Feuil1!$B$2:$E$1034,4,FALSE()))</f>
        <v/>
      </c>
      <c r="T131" s="1" t="str">
        <f aca="false">IF(C131="","",VLOOKUP(C131,Feuil1!$B$2:$E$1034,3,FALSE()))</f>
        <v/>
      </c>
      <c r="U131" s="63" t="str">
        <f aca="false">IF(ISNA(C131),1,IF(C131="","",IF(C131=Q131,0,1)))</f>
        <v/>
      </c>
      <c r="V131" s="63" t="str">
        <f aca="false">IF(ISNA(F131),1,IF(F131="","",IF(F131=R131,0,1)))</f>
        <v/>
      </c>
      <c r="W131" s="63" t="str">
        <f aca="false">IF(ISNA(E131),1,IF(E131="","",IF(E131=S131,0,1)))</f>
        <v/>
      </c>
      <c r="X131" s="63" t="str">
        <f aca="false">IF(ISNA(D131),1,IF(D131="","",IF(D131=T131,0,1)))</f>
        <v/>
      </c>
    </row>
    <row r="132" customFormat="false" ht="15.6" hidden="false" customHeight="false" outlineLevel="0" collapsed="false">
      <c r="A132" s="64" t="str">
        <f aca="false">IF(SIGLES!A127=0,"",SIGLES!A127)</f>
        <v/>
      </c>
      <c r="B132" s="64" t="str">
        <f aca="false">IF(SIGLES!B127=0,"",SIGLES!B127)</f>
        <v/>
      </c>
      <c r="C132" s="65" t="str">
        <f aca="false">IF(SIGLES!C127=0,"",SIGLES!C127)</f>
        <v/>
      </c>
      <c r="D132" s="66" t="str">
        <f aca="false">IF(SIGLES!F127=0,"",SIGLES!F127)</f>
        <v/>
      </c>
      <c r="E132" s="67" t="str">
        <f aca="false">IF(SIGLES!G127=0,"",SIGLES!G127)</f>
        <v/>
      </c>
      <c r="F132" s="68" t="str">
        <f aca="false">IF(SIGLES!J127=0,"",SIGLES!J127)</f>
        <v/>
      </c>
      <c r="G132" s="69" t="str">
        <f aca="false">IF(SIGLES!M127=0,"",SIGLES!M127)</f>
        <v/>
      </c>
      <c r="H132" s="66" t="str">
        <f aca="false">IF(SIGLES!O127=0,"",SIGLES!O127)</f>
        <v/>
      </c>
      <c r="I132" s="70" t="str">
        <f aca="false">IF(SIGLES!P127=0,"",SIGLES!P127)</f>
        <v/>
      </c>
      <c r="J132" s="66" t="str">
        <f aca="false">IF(SIGLES!R127=0,"",SIGLES!R127)</f>
        <v/>
      </c>
      <c r="K132" s="70" t="str">
        <f aca="false">IF(SIGLES!S127=0,"",SIGLES!S127)</f>
        <v/>
      </c>
      <c r="L132" s="66" t="str">
        <f aca="false">IF(SIGLES!T127=0,"",SIGLES!T127)</f>
        <v/>
      </c>
      <c r="M132" s="67" t="str">
        <f aca="false">IF(SIGLES!U127=0,"",SIGLES!U127)</f>
        <v/>
      </c>
      <c r="N132" s="67" t="str">
        <f aca="false">IF(SIGLES!V127=0,"",SIGLES!V127)</f>
        <v/>
      </c>
      <c r="O132" s="71" t="str">
        <f aca="false">IF(SIGLES!W127=0,"",SIGLES!W127)</f>
        <v/>
      </c>
      <c r="P132" s="68" t="str">
        <f aca="false">IF(SIGLES!X127=0,"",SIGLES!X127)</f>
        <v/>
      </c>
      <c r="Q132" s="0" t="str">
        <f aca="false">IF(B132="","",VLOOKUP(B132,Feuil1!$A$2:$E$1034,2,FALSE()))</f>
        <v/>
      </c>
      <c r="R132" s="1" t="str">
        <f aca="false">IF(C132="","",VLOOKUP(C132,Feuil1!$B$2:$E$1034,2,FALSE()))</f>
        <v/>
      </c>
      <c r="S132" s="1" t="str">
        <f aca="false">IF(C132="","",VLOOKUP(C132,Feuil1!$B$2:$E$1034,4,FALSE()))</f>
        <v/>
      </c>
      <c r="T132" s="1" t="str">
        <f aca="false">IF(C132="","",VLOOKUP(C132,Feuil1!$B$2:$E$1034,3,FALSE()))</f>
        <v/>
      </c>
      <c r="U132" s="63" t="str">
        <f aca="false">IF(ISNA(C132),1,IF(C132="","",IF(C132=Q132,0,1)))</f>
        <v/>
      </c>
      <c r="V132" s="63" t="str">
        <f aca="false">IF(ISNA(F132),1,IF(F132="","",IF(F132=R132,0,1)))</f>
        <v/>
      </c>
      <c r="W132" s="63" t="str">
        <f aca="false">IF(ISNA(E132),1,IF(E132="","",IF(E132=S132,0,1)))</f>
        <v/>
      </c>
      <c r="X132" s="63" t="str">
        <f aca="false">IF(ISNA(D132),1,IF(D132="","",IF(D132=T132,0,1)))</f>
        <v/>
      </c>
    </row>
    <row r="133" customFormat="false" ht="15.6" hidden="false" customHeight="false" outlineLevel="0" collapsed="false">
      <c r="A133" s="64" t="str">
        <f aca="false">IF(SIGLES!A128=0,"",SIGLES!A128)</f>
        <v/>
      </c>
      <c r="B133" s="64" t="str">
        <f aca="false">IF(SIGLES!B128=0,"",SIGLES!B128)</f>
        <v/>
      </c>
      <c r="C133" s="65" t="str">
        <f aca="false">IF(SIGLES!C128=0,"",SIGLES!C128)</f>
        <v/>
      </c>
      <c r="D133" s="66" t="str">
        <f aca="false">IF(SIGLES!F128=0,"",SIGLES!F128)</f>
        <v/>
      </c>
      <c r="E133" s="67" t="str">
        <f aca="false">IF(SIGLES!G128=0,"",SIGLES!G128)</f>
        <v/>
      </c>
      <c r="F133" s="68" t="str">
        <f aca="false">IF(SIGLES!J128=0,"",SIGLES!J128)</f>
        <v/>
      </c>
      <c r="G133" s="69" t="str">
        <f aca="false">IF(SIGLES!M128=0,"",SIGLES!M128)</f>
        <v/>
      </c>
      <c r="H133" s="66" t="str">
        <f aca="false">IF(SIGLES!O128=0,"",SIGLES!O128)</f>
        <v/>
      </c>
      <c r="I133" s="70" t="str">
        <f aca="false">IF(SIGLES!P128=0,"",SIGLES!P128)</f>
        <v/>
      </c>
      <c r="J133" s="66" t="str">
        <f aca="false">IF(SIGLES!R128=0,"",SIGLES!R128)</f>
        <v/>
      </c>
      <c r="K133" s="70" t="str">
        <f aca="false">IF(SIGLES!S128=0,"",SIGLES!S128)</f>
        <v/>
      </c>
      <c r="L133" s="66" t="str">
        <f aca="false">IF(SIGLES!T128=0,"",SIGLES!T128)</f>
        <v/>
      </c>
      <c r="M133" s="67" t="str">
        <f aca="false">IF(SIGLES!U128=0,"",SIGLES!U128)</f>
        <v/>
      </c>
      <c r="N133" s="67" t="str">
        <f aca="false">IF(SIGLES!V128=0,"",SIGLES!V128)</f>
        <v/>
      </c>
      <c r="O133" s="71" t="str">
        <f aca="false">IF(SIGLES!W128=0,"",SIGLES!W128)</f>
        <v/>
      </c>
      <c r="P133" s="68" t="str">
        <f aca="false">IF(SIGLES!X128=0,"",SIGLES!X128)</f>
        <v/>
      </c>
      <c r="Q133" s="0" t="str">
        <f aca="false">IF(B133="","",VLOOKUP(B133,Feuil1!$A$2:$E$1034,2,FALSE()))</f>
        <v/>
      </c>
      <c r="R133" s="1" t="str">
        <f aca="false">IF(C133="","",VLOOKUP(C133,Feuil1!$B$2:$E$1034,2,FALSE()))</f>
        <v/>
      </c>
      <c r="S133" s="1" t="str">
        <f aca="false">IF(C133="","",VLOOKUP(C133,Feuil1!$B$2:$E$1034,4,FALSE()))</f>
        <v/>
      </c>
      <c r="T133" s="1" t="str">
        <f aca="false">IF(C133="","",VLOOKUP(C133,Feuil1!$B$2:$E$1034,3,FALSE()))</f>
        <v/>
      </c>
      <c r="U133" s="63" t="str">
        <f aca="false">IF(ISNA(C133),1,IF(C133="","",IF(C133=Q133,0,1)))</f>
        <v/>
      </c>
      <c r="V133" s="63" t="str">
        <f aca="false">IF(ISNA(F133),1,IF(F133="","",IF(F133=R133,0,1)))</f>
        <v/>
      </c>
      <c r="W133" s="63" t="str">
        <f aca="false">IF(ISNA(E133),1,IF(E133="","",IF(E133=S133,0,1)))</f>
        <v/>
      </c>
      <c r="X133" s="63" t="str">
        <f aca="false">IF(ISNA(D133),1,IF(D133="","",IF(D133=T133,0,1)))</f>
        <v/>
      </c>
    </row>
    <row r="134" customFormat="false" ht="15.6" hidden="false" customHeight="false" outlineLevel="0" collapsed="false">
      <c r="A134" s="64" t="str">
        <f aca="false">IF(SIGLES!A129=0,"",SIGLES!A129)</f>
        <v/>
      </c>
      <c r="B134" s="64" t="str">
        <f aca="false">IF(SIGLES!B129=0,"",SIGLES!B129)</f>
        <v/>
      </c>
      <c r="C134" s="65" t="str">
        <f aca="false">IF(SIGLES!C129=0,"",SIGLES!C129)</f>
        <v/>
      </c>
      <c r="D134" s="66" t="str">
        <f aca="false">IF(SIGLES!F129=0,"",SIGLES!F129)</f>
        <v/>
      </c>
      <c r="E134" s="67" t="str">
        <f aca="false">IF(SIGLES!G129=0,"",SIGLES!G129)</f>
        <v/>
      </c>
      <c r="F134" s="68" t="str">
        <f aca="false">IF(SIGLES!J129=0,"",SIGLES!J129)</f>
        <v/>
      </c>
      <c r="G134" s="69" t="str">
        <f aca="false">IF(SIGLES!M129=0,"",SIGLES!M129)</f>
        <v/>
      </c>
      <c r="H134" s="66" t="str">
        <f aca="false">IF(SIGLES!O129=0,"",SIGLES!O129)</f>
        <v/>
      </c>
      <c r="I134" s="70" t="str">
        <f aca="false">IF(SIGLES!P129=0,"",SIGLES!P129)</f>
        <v/>
      </c>
      <c r="J134" s="66" t="str">
        <f aca="false">IF(SIGLES!R129=0,"",SIGLES!R129)</f>
        <v/>
      </c>
      <c r="K134" s="70" t="str">
        <f aca="false">IF(SIGLES!S129=0,"",SIGLES!S129)</f>
        <v/>
      </c>
      <c r="L134" s="66" t="str">
        <f aca="false">IF(SIGLES!T129=0,"",SIGLES!T129)</f>
        <v/>
      </c>
      <c r="M134" s="67" t="str">
        <f aca="false">IF(SIGLES!U129=0,"",SIGLES!U129)</f>
        <v/>
      </c>
      <c r="N134" s="67" t="str">
        <f aca="false">IF(SIGLES!V129=0,"",SIGLES!V129)</f>
        <v/>
      </c>
      <c r="O134" s="71" t="str">
        <f aca="false">IF(SIGLES!W129=0,"",SIGLES!W129)</f>
        <v/>
      </c>
      <c r="P134" s="68" t="str">
        <f aca="false">IF(SIGLES!X129=0,"",SIGLES!X129)</f>
        <v/>
      </c>
      <c r="Q134" s="0" t="str">
        <f aca="false">IF(B134="","",VLOOKUP(B134,Feuil1!$A$2:$E$1034,2,FALSE()))</f>
        <v/>
      </c>
      <c r="R134" s="1" t="str">
        <f aca="false">IF(C134="","",VLOOKUP(C134,Feuil1!$B$2:$E$1034,2,FALSE()))</f>
        <v/>
      </c>
      <c r="S134" s="1" t="str">
        <f aca="false">IF(C134="","",VLOOKUP(C134,Feuil1!$B$2:$E$1034,4,FALSE()))</f>
        <v/>
      </c>
      <c r="T134" s="1" t="str">
        <f aca="false">IF(C134="","",VLOOKUP(C134,Feuil1!$B$2:$E$1034,3,FALSE()))</f>
        <v/>
      </c>
      <c r="U134" s="63" t="str">
        <f aca="false">IF(ISNA(C134),1,IF(C134="","",IF(C134=Q134,0,1)))</f>
        <v/>
      </c>
      <c r="V134" s="63" t="str">
        <f aca="false">IF(ISNA(F134),1,IF(F134="","",IF(F134=R134,0,1)))</f>
        <v/>
      </c>
      <c r="W134" s="63" t="str">
        <f aca="false">IF(ISNA(E134),1,IF(E134="","",IF(E134=S134,0,1)))</f>
        <v/>
      </c>
      <c r="X134" s="63" t="str">
        <f aca="false">IF(ISNA(D134),1,IF(D134="","",IF(D134=T134,0,1)))</f>
        <v/>
      </c>
    </row>
    <row r="135" customFormat="false" ht="15.6" hidden="false" customHeight="false" outlineLevel="0" collapsed="false">
      <c r="A135" s="64" t="str">
        <f aca="false">IF(SIGLES!A130=0,"",SIGLES!A130)</f>
        <v/>
      </c>
      <c r="B135" s="64" t="str">
        <f aca="false">IF(SIGLES!B130=0,"",SIGLES!B130)</f>
        <v/>
      </c>
      <c r="C135" s="65" t="str">
        <f aca="false">IF(SIGLES!C130=0,"",SIGLES!C130)</f>
        <v/>
      </c>
      <c r="D135" s="66" t="str">
        <f aca="false">IF(SIGLES!F130=0,"",SIGLES!F130)</f>
        <v/>
      </c>
      <c r="E135" s="67" t="str">
        <f aca="false">IF(SIGLES!G130=0,"",SIGLES!G130)</f>
        <v/>
      </c>
      <c r="F135" s="68" t="str">
        <f aca="false">IF(SIGLES!J130=0,"",SIGLES!J130)</f>
        <v/>
      </c>
      <c r="G135" s="69" t="str">
        <f aca="false">IF(SIGLES!M130=0,"",SIGLES!M130)</f>
        <v/>
      </c>
      <c r="H135" s="66" t="str">
        <f aca="false">IF(SIGLES!O130=0,"",SIGLES!O130)</f>
        <v/>
      </c>
      <c r="I135" s="70" t="str">
        <f aca="false">IF(SIGLES!P130=0,"",SIGLES!P130)</f>
        <v/>
      </c>
      <c r="J135" s="66" t="str">
        <f aca="false">IF(SIGLES!R130=0,"",SIGLES!R130)</f>
        <v/>
      </c>
      <c r="K135" s="70" t="str">
        <f aca="false">IF(SIGLES!S130=0,"",SIGLES!S130)</f>
        <v/>
      </c>
      <c r="L135" s="66" t="str">
        <f aca="false">IF(SIGLES!T130=0,"",SIGLES!T130)</f>
        <v/>
      </c>
      <c r="M135" s="67" t="str">
        <f aca="false">IF(SIGLES!U130=0,"",SIGLES!U130)</f>
        <v/>
      </c>
      <c r="N135" s="67" t="str">
        <f aca="false">IF(SIGLES!V130=0,"",SIGLES!V130)</f>
        <v/>
      </c>
      <c r="O135" s="71" t="str">
        <f aca="false">IF(SIGLES!W130=0,"",SIGLES!W130)</f>
        <v/>
      </c>
      <c r="P135" s="68" t="str">
        <f aca="false">IF(SIGLES!X130=0,"",SIGLES!X130)</f>
        <v/>
      </c>
      <c r="Q135" s="0" t="str">
        <f aca="false">IF(B135="","",VLOOKUP(B135,Feuil1!$A$2:$E$1034,2,FALSE()))</f>
        <v/>
      </c>
      <c r="R135" s="1" t="str">
        <f aca="false">IF(C135="","",VLOOKUP(C135,Feuil1!$B$2:$E$1034,2,FALSE()))</f>
        <v/>
      </c>
      <c r="S135" s="1" t="str">
        <f aca="false">IF(C135="","",VLOOKUP(C135,Feuil1!$B$2:$E$1034,4,FALSE()))</f>
        <v/>
      </c>
      <c r="T135" s="1" t="str">
        <f aca="false">IF(C135="","",VLOOKUP(C135,Feuil1!$B$2:$E$1034,3,FALSE()))</f>
        <v/>
      </c>
      <c r="U135" s="63" t="str">
        <f aca="false">IF(ISNA(C135),1,IF(C135="","",IF(C135=Q135,0,1)))</f>
        <v/>
      </c>
      <c r="V135" s="63" t="str">
        <f aca="false">IF(ISNA(F135),1,IF(F135="","",IF(F135=R135,0,1)))</f>
        <v/>
      </c>
      <c r="W135" s="63" t="str">
        <f aca="false">IF(ISNA(E135),1,IF(E135="","",IF(E135=S135,0,1)))</f>
        <v/>
      </c>
      <c r="X135" s="63" t="str">
        <f aca="false">IF(ISNA(D135),1,IF(D135="","",IF(D135=T135,0,1)))</f>
        <v/>
      </c>
    </row>
    <row r="136" customFormat="false" ht="15.6" hidden="false" customHeight="false" outlineLevel="0" collapsed="false">
      <c r="A136" s="64" t="str">
        <f aca="false">IF(SIGLES!A131=0,"",SIGLES!A131)</f>
        <v/>
      </c>
      <c r="B136" s="64" t="str">
        <f aca="false">IF(SIGLES!B131=0,"",SIGLES!B131)</f>
        <v/>
      </c>
      <c r="C136" s="65" t="str">
        <f aca="false">IF(SIGLES!C131=0,"",SIGLES!C131)</f>
        <v/>
      </c>
      <c r="D136" s="66" t="str">
        <f aca="false">IF(SIGLES!F131=0,"",SIGLES!F131)</f>
        <v/>
      </c>
      <c r="E136" s="67" t="str">
        <f aca="false">IF(SIGLES!G131=0,"",SIGLES!G131)</f>
        <v/>
      </c>
      <c r="F136" s="68" t="str">
        <f aca="false">IF(SIGLES!J131=0,"",SIGLES!J131)</f>
        <v/>
      </c>
      <c r="G136" s="69" t="str">
        <f aca="false">IF(SIGLES!M131=0,"",SIGLES!M131)</f>
        <v/>
      </c>
      <c r="H136" s="66" t="str">
        <f aca="false">IF(SIGLES!O131=0,"",SIGLES!O131)</f>
        <v/>
      </c>
      <c r="I136" s="70" t="str">
        <f aca="false">IF(SIGLES!P131=0,"",SIGLES!P131)</f>
        <v/>
      </c>
      <c r="J136" s="66" t="str">
        <f aca="false">IF(SIGLES!R131=0,"",SIGLES!R131)</f>
        <v/>
      </c>
      <c r="K136" s="70" t="str">
        <f aca="false">IF(SIGLES!S131=0,"",SIGLES!S131)</f>
        <v/>
      </c>
      <c r="L136" s="66" t="str">
        <f aca="false">IF(SIGLES!T131=0,"",SIGLES!T131)</f>
        <v/>
      </c>
      <c r="M136" s="67" t="str">
        <f aca="false">IF(SIGLES!U131=0,"",SIGLES!U131)</f>
        <v/>
      </c>
      <c r="N136" s="67" t="str">
        <f aca="false">IF(SIGLES!V131=0,"",SIGLES!V131)</f>
        <v/>
      </c>
      <c r="O136" s="71" t="str">
        <f aca="false">IF(SIGLES!W131=0,"",SIGLES!W131)</f>
        <v/>
      </c>
      <c r="P136" s="68" t="str">
        <f aca="false">IF(SIGLES!X131=0,"",SIGLES!X131)</f>
        <v/>
      </c>
      <c r="Q136" s="0" t="str">
        <f aca="false">IF(B136="","",VLOOKUP(B136,Feuil1!$A$2:$E$1034,2,FALSE()))</f>
        <v/>
      </c>
      <c r="R136" s="1" t="str">
        <f aca="false">IF(C136="","",VLOOKUP(C136,Feuil1!$B$2:$E$1034,2,FALSE()))</f>
        <v/>
      </c>
      <c r="S136" s="1" t="str">
        <f aca="false">IF(C136="","",VLOOKUP(C136,Feuil1!$B$2:$E$1034,4,FALSE()))</f>
        <v/>
      </c>
      <c r="T136" s="1" t="str">
        <f aca="false">IF(C136="","",VLOOKUP(C136,Feuil1!$B$2:$E$1034,3,FALSE()))</f>
        <v/>
      </c>
      <c r="U136" s="63" t="str">
        <f aca="false">IF(ISNA(C136),1,IF(C136="","",IF(C136=Q136,0,1)))</f>
        <v/>
      </c>
      <c r="V136" s="63" t="str">
        <f aca="false">IF(ISNA(F136),1,IF(F136="","",IF(F136=R136,0,1)))</f>
        <v/>
      </c>
      <c r="W136" s="63" t="str">
        <f aca="false">IF(ISNA(E136),1,IF(E136="","",IF(E136=S136,0,1)))</f>
        <v/>
      </c>
      <c r="X136" s="63" t="str">
        <f aca="false">IF(ISNA(D136),1,IF(D136="","",IF(D136=T136,0,1)))</f>
        <v/>
      </c>
    </row>
    <row r="137" customFormat="false" ht="15.6" hidden="false" customHeight="false" outlineLevel="0" collapsed="false">
      <c r="A137" s="64" t="str">
        <f aca="false">IF(SIGLES!A132=0,"",SIGLES!A132)</f>
        <v/>
      </c>
      <c r="B137" s="64" t="str">
        <f aca="false">IF(SIGLES!B132=0,"",SIGLES!B132)</f>
        <v/>
      </c>
      <c r="C137" s="65" t="str">
        <f aca="false">IF(SIGLES!C132=0,"",SIGLES!C132)</f>
        <v/>
      </c>
      <c r="D137" s="66" t="str">
        <f aca="false">IF(SIGLES!F132=0,"",SIGLES!F132)</f>
        <v/>
      </c>
      <c r="E137" s="67" t="str">
        <f aca="false">IF(SIGLES!G132=0,"",SIGLES!G132)</f>
        <v/>
      </c>
      <c r="F137" s="68" t="str">
        <f aca="false">IF(SIGLES!J132=0,"",SIGLES!J132)</f>
        <v/>
      </c>
      <c r="G137" s="69" t="str">
        <f aca="false">IF(SIGLES!M132=0,"",SIGLES!M132)</f>
        <v/>
      </c>
      <c r="H137" s="66" t="str">
        <f aca="false">IF(SIGLES!O132=0,"",SIGLES!O132)</f>
        <v/>
      </c>
      <c r="I137" s="70" t="str">
        <f aca="false">IF(SIGLES!P132=0,"",SIGLES!P132)</f>
        <v/>
      </c>
      <c r="J137" s="66" t="str">
        <f aca="false">IF(SIGLES!R132=0,"",SIGLES!R132)</f>
        <v/>
      </c>
      <c r="K137" s="70" t="str">
        <f aca="false">IF(SIGLES!S132=0,"",SIGLES!S132)</f>
        <v/>
      </c>
      <c r="L137" s="66" t="str">
        <f aca="false">IF(SIGLES!T132=0,"",SIGLES!T132)</f>
        <v/>
      </c>
      <c r="M137" s="67" t="str">
        <f aca="false">IF(SIGLES!U132=0,"",SIGLES!U132)</f>
        <v/>
      </c>
      <c r="N137" s="67" t="str">
        <f aca="false">IF(SIGLES!V132=0,"",SIGLES!V132)</f>
        <v/>
      </c>
      <c r="O137" s="71" t="str">
        <f aca="false">IF(SIGLES!W132=0,"",SIGLES!W132)</f>
        <v/>
      </c>
      <c r="P137" s="68" t="str">
        <f aca="false">IF(SIGLES!X132=0,"",SIGLES!X132)</f>
        <v/>
      </c>
      <c r="Q137" s="0" t="str">
        <f aca="false">IF(B137="","",VLOOKUP(B137,Feuil1!$A$2:$E$1034,2,FALSE()))</f>
        <v/>
      </c>
      <c r="R137" s="1" t="str">
        <f aca="false">IF(C137="","",VLOOKUP(C137,Feuil1!$B$2:$E$1034,2,FALSE()))</f>
        <v/>
      </c>
      <c r="S137" s="1" t="str">
        <f aca="false">IF(C137="","",VLOOKUP(C137,Feuil1!$B$2:$E$1034,4,FALSE()))</f>
        <v/>
      </c>
      <c r="T137" s="1" t="str">
        <f aca="false">IF(C137="","",VLOOKUP(C137,Feuil1!$B$2:$E$1034,3,FALSE()))</f>
        <v/>
      </c>
      <c r="U137" s="63" t="str">
        <f aca="false">IF(ISNA(C137),1,IF(C137="","",IF(C137=Q137,0,1)))</f>
        <v/>
      </c>
      <c r="V137" s="63" t="str">
        <f aca="false">IF(ISNA(F137),1,IF(F137="","",IF(F137=R137,0,1)))</f>
        <v/>
      </c>
      <c r="W137" s="63" t="str">
        <f aca="false">IF(ISNA(E137),1,IF(E137="","",IF(E137=S137,0,1)))</f>
        <v/>
      </c>
      <c r="X137" s="63" t="str">
        <f aca="false">IF(ISNA(D137),1,IF(D137="","",IF(D137=T137,0,1)))</f>
        <v/>
      </c>
    </row>
    <row r="138" customFormat="false" ht="15.6" hidden="false" customHeight="false" outlineLevel="0" collapsed="false">
      <c r="A138" s="64" t="str">
        <f aca="false">IF(SIGLES!A133=0,"",SIGLES!A133)</f>
        <v/>
      </c>
      <c r="B138" s="64" t="str">
        <f aca="false">IF(SIGLES!B133=0,"",SIGLES!B133)</f>
        <v/>
      </c>
      <c r="C138" s="65" t="str">
        <f aca="false">IF(SIGLES!C133=0,"",SIGLES!C133)</f>
        <v/>
      </c>
      <c r="D138" s="66" t="str">
        <f aca="false">IF(SIGLES!F133=0,"",SIGLES!F133)</f>
        <v/>
      </c>
      <c r="E138" s="67" t="str">
        <f aca="false">IF(SIGLES!G133=0,"",SIGLES!G133)</f>
        <v/>
      </c>
      <c r="F138" s="68" t="str">
        <f aca="false">IF(SIGLES!J133=0,"",SIGLES!J133)</f>
        <v/>
      </c>
      <c r="G138" s="69" t="str">
        <f aca="false">IF(SIGLES!M133=0,"",SIGLES!M133)</f>
        <v/>
      </c>
      <c r="H138" s="66" t="str">
        <f aca="false">IF(SIGLES!O133=0,"",SIGLES!O133)</f>
        <v/>
      </c>
      <c r="I138" s="70" t="str">
        <f aca="false">IF(SIGLES!P133=0,"",SIGLES!P133)</f>
        <v/>
      </c>
      <c r="J138" s="66" t="str">
        <f aca="false">IF(SIGLES!R133=0,"",SIGLES!R133)</f>
        <v/>
      </c>
      <c r="K138" s="70" t="str">
        <f aca="false">IF(SIGLES!S133=0,"",SIGLES!S133)</f>
        <v/>
      </c>
      <c r="L138" s="66" t="str">
        <f aca="false">IF(SIGLES!T133=0,"",SIGLES!T133)</f>
        <v/>
      </c>
      <c r="M138" s="67" t="str">
        <f aca="false">IF(SIGLES!U133=0,"",SIGLES!U133)</f>
        <v/>
      </c>
      <c r="N138" s="67" t="str">
        <f aca="false">IF(SIGLES!V133=0,"",SIGLES!V133)</f>
        <v/>
      </c>
      <c r="O138" s="71" t="str">
        <f aca="false">IF(SIGLES!W133=0,"",SIGLES!W133)</f>
        <v/>
      </c>
      <c r="P138" s="68" t="str">
        <f aca="false">IF(SIGLES!X133=0,"",SIGLES!X133)</f>
        <v/>
      </c>
      <c r="Q138" s="0" t="str">
        <f aca="false">IF(B138="","",VLOOKUP(B138,Feuil1!$A$2:$E$1034,2,FALSE()))</f>
        <v/>
      </c>
      <c r="R138" s="1" t="str">
        <f aca="false">IF(C138="","",VLOOKUP(C138,Feuil1!$B$2:$E$1034,2,FALSE()))</f>
        <v/>
      </c>
      <c r="S138" s="1" t="str">
        <f aca="false">IF(C138="","",VLOOKUP(C138,Feuil1!$B$2:$E$1034,4,FALSE()))</f>
        <v/>
      </c>
      <c r="T138" s="1" t="str">
        <f aca="false">IF(C138="","",VLOOKUP(C138,Feuil1!$B$2:$E$1034,3,FALSE()))</f>
        <v/>
      </c>
      <c r="U138" s="63" t="str">
        <f aca="false">IF(ISNA(C138),1,IF(C138="","",IF(C138=Q138,0,1)))</f>
        <v/>
      </c>
      <c r="V138" s="63" t="str">
        <f aca="false">IF(ISNA(F138),1,IF(F138="","",IF(F138=R138,0,1)))</f>
        <v/>
      </c>
      <c r="W138" s="63" t="str">
        <f aca="false">IF(ISNA(E138),1,IF(E138="","",IF(E138=S138,0,1)))</f>
        <v/>
      </c>
      <c r="X138" s="63" t="str">
        <f aca="false">IF(ISNA(D138),1,IF(D138="","",IF(D138=T138,0,1)))</f>
        <v/>
      </c>
    </row>
    <row r="139" customFormat="false" ht="15.6" hidden="false" customHeight="false" outlineLevel="0" collapsed="false">
      <c r="A139" s="64" t="str">
        <f aca="false">IF(SIGLES!A134=0,"",SIGLES!A134)</f>
        <v/>
      </c>
      <c r="B139" s="64" t="str">
        <f aca="false">IF(SIGLES!B134=0,"",SIGLES!B134)</f>
        <v/>
      </c>
      <c r="C139" s="65" t="str">
        <f aca="false">IF(SIGLES!C134=0,"",SIGLES!C134)</f>
        <v/>
      </c>
      <c r="D139" s="66" t="str">
        <f aca="false">IF(SIGLES!F134=0,"",SIGLES!F134)</f>
        <v/>
      </c>
      <c r="E139" s="67" t="str">
        <f aca="false">IF(SIGLES!G134=0,"",SIGLES!G134)</f>
        <v/>
      </c>
      <c r="F139" s="68" t="str">
        <f aca="false">IF(SIGLES!J134=0,"",SIGLES!J134)</f>
        <v/>
      </c>
      <c r="G139" s="69" t="str">
        <f aca="false">IF(SIGLES!M134=0,"",SIGLES!M134)</f>
        <v/>
      </c>
      <c r="H139" s="66" t="str">
        <f aca="false">IF(SIGLES!O134=0,"",SIGLES!O134)</f>
        <v/>
      </c>
      <c r="I139" s="70" t="str">
        <f aca="false">IF(SIGLES!P134=0,"",SIGLES!P134)</f>
        <v/>
      </c>
      <c r="J139" s="66" t="str">
        <f aca="false">IF(SIGLES!R134=0,"",SIGLES!R134)</f>
        <v/>
      </c>
      <c r="K139" s="70" t="str">
        <f aca="false">IF(SIGLES!S134=0,"",SIGLES!S134)</f>
        <v/>
      </c>
      <c r="L139" s="66" t="str">
        <f aca="false">IF(SIGLES!T134=0,"",SIGLES!T134)</f>
        <v/>
      </c>
      <c r="M139" s="67" t="str">
        <f aca="false">IF(SIGLES!U134=0,"",SIGLES!U134)</f>
        <v/>
      </c>
      <c r="N139" s="67" t="str">
        <f aca="false">IF(SIGLES!V134=0,"",SIGLES!V134)</f>
        <v/>
      </c>
      <c r="O139" s="71" t="str">
        <f aca="false">IF(SIGLES!W134=0,"",SIGLES!W134)</f>
        <v/>
      </c>
      <c r="P139" s="68" t="str">
        <f aca="false">IF(SIGLES!X134=0,"",SIGLES!X134)</f>
        <v/>
      </c>
      <c r="Q139" s="0" t="str">
        <f aca="false">IF(B139="","",VLOOKUP(B139,Feuil1!$A$2:$E$1034,2,FALSE()))</f>
        <v/>
      </c>
      <c r="R139" s="1" t="str">
        <f aca="false">IF(C139="","",VLOOKUP(C139,Feuil1!$B$2:$E$1034,2,FALSE()))</f>
        <v/>
      </c>
      <c r="S139" s="1" t="str">
        <f aca="false">IF(C139="","",VLOOKUP(C139,Feuil1!$B$2:$E$1034,4,FALSE()))</f>
        <v/>
      </c>
      <c r="T139" s="1" t="str">
        <f aca="false">IF(C139="","",VLOOKUP(C139,Feuil1!$B$2:$E$1034,3,FALSE()))</f>
        <v/>
      </c>
      <c r="U139" s="63" t="str">
        <f aca="false">IF(ISNA(C139),1,IF(C139="","",IF(C139=Q139,0,1)))</f>
        <v/>
      </c>
      <c r="V139" s="63" t="str">
        <f aca="false">IF(ISNA(F139),1,IF(F139="","",IF(F139=R139,0,1)))</f>
        <v/>
      </c>
      <c r="W139" s="63" t="str">
        <f aca="false">IF(ISNA(E139),1,IF(E139="","",IF(E139=S139,0,1)))</f>
        <v/>
      </c>
      <c r="X139" s="63" t="str">
        <f aca="false">IF(ISNA(D139),1,IF(D139="","",IF(D139=T139,0,1)))</f>
        <v/>
      </c>
    </row>
    <row r="140" customFormat="false" ht="15.6" hidden="false" customHeight="false" outlineLevel="0" collapsed="false">
      <c r="A140" s="64" t="str">
        <f aca="false">IF(SIGLES!A135=0,"",SIGLES!A135)</f>
        <v/>
      </c>
      <c r="B140" s="64" t="str">
        <f aca="false">IF(SIGLES!B135=0,"",SIGLES!B135)</f>
        <v/>
      </c>
      <c r="C140" s="65" t="str">
        <f aca="false">IF(SIGLES!C135=0,"",SIGLES!C135)</f>
        <v/>
      </c>
      <c r="D140" s="66" t="str">
        <f aca="false">IF(SIGLES!F135=0,"",SIGLES!F135)</f>
        <v/>
      </c>
      <c r="E140" s="67" t="str">
        <f aca="false">IF(SIGLES!G135=0,"",SIGLES!G135)</f>
        <v/>
      </c>
      <c r="F140" s="68" t="str">
        <f aca="false">IF(SIGLES!J135=0,"",SIGLES!J135)</f>
        <v/>
      </c>
      <c r="G140" s="69" t="str">
        <f aca="false">IF(SIGLES!M135=0,"",SIGLES!M135)</f>
        <v/>
      </c>
      <c r="H140" s="66" t="str">
        <f aca="false">IF(SIGLES!O135=0,"",SIGLES!O135)</f>
        <v/>
      </c>
      <c r="I140" s="70" t="str">
        <f aca="false">IF(SIGLES!P135=0,"",SIGLES!P135)</f>
        <v/>
      </c>
      <c r="J140" s="66" t="str">
        <f aca="false">IF(SIGLES!R135=0,"",SIGLES!R135)</f>
        <v/>
      </c>
      <c r="K140" s="70" t="str">
        <f aca="false">IF(SIGLES!S135=0,"",SIGLES!S135)</f>
        <v/>
      </c>
      <c r="L140" s="66" t="str">
        <f aca="false">IF(SIGLES!T135=0,"",SIGLES!T135)</f>
        <v/>
      </c>
      <c r="M140" s="67" t="str">
        <f aca="false">IF(SIGLES!U135=0,"",SIGLES!U135)</f>
        <v/>
      </c>
      <c r="N140" s="67" t="str">
        <f aca="false">IF(SIGLES!V135=0,"",SIGLES!V135)</f>
        <v/>
      </c>
      <c r="O140" s="71" t="str">
        <f aca="false">IF(SIGLES!W135=0,"",SIGLES!W135)</f>
        <v/>
      </c>
      <c r="P140" s="68" t="str">
        <f aca="false">IF(SIGLES!X135=0,"",SIGLES!X135)</f>
        <v/>
      </c>
      <c r="Q140" s="0" t="str">
        <f aca="false">IF(B140="","",VLOOKUP(B140,Feuil1!$A$2:$E$1034,2,FALSE()))</f>
        <v/>
      </c>
      <c r="R140" s="1" t="str">
        <f aca="false">IF(C140="","",VLOOKUP(C140,Feuil1!$B$2:$E$1034,2,FALSE()))</f>
        <v/>
      </c>
      <c r="S140" s="1" t="str">
        <f aca="false">IF(C140="","",VLOOKUP(C140,Feuil1!$B$2:$E$1034,4,FALSE()))</f>
        <v/>
      </c>
      <c r="T140" s="1" t="str">
        <f aca="false">IF(C140="","",VLOOKUP(C140,Feuil1!$B$2:$E$1034,3,FALSE()))</f>
        <v/>
      </c>
      <c r="U140" s="63" t="str">
        <f aca="false">IF(ISNA(C140),1,IF(C140="","",IF(C140=Q140,0,1)))</f>
        <v/>
      </c>
      <c r="V140" s="63" t="str">
        <f aca="false">IF(ISNA(F140),1,IF(F140="","",IF(F140=R140,0,1)))</f>
        <v/>
      </c>
      <c r="W140" s="63" t="str">
        <f aca="false">IF(ISNA(E140),1,IF(E140="","",IF(E140=S140,0,1)))</f>
        <v/>
      </c>
      <c r="X140" s="63" t="str">
        <f aca="false">IF(ISNA(D140),1,IF(D140="","",IF(D140=T140,0,1)))</f>
        <v/>
      </c>
    </row>
    <row r="141" customFormat="false" ht="15.6" hidden="false" customHeight="false" outlineLevel="0" collapsed="false">
      <c r="A141" s="64" t="str">
        <f aca="false">IF(SIGLES!A136=0,"",SIGLES!A136)</f>
        <v/>
      </c>
      <c r="B141" s="64" t="str">
        <f aca="false">IF(SIGLES!B136=0,"",SIGLES!B136)</f>
        <v/>
      </c>
      <c r="C141" s="65" t="str">
        <f aca="false">IF(SIGLES!C136=0,"",SIGLES!C136)</f>
        <v/>
      </c>
      <c r="D141" s="66" t="str">
        <f aca="false">IF(SIGLES!F136=0,"",SIGLES!F136)</f>
        <v/>
      </c>
      <c r="E141" s="67" t="str">
        <f aca="false">IF(SIGLES!G136=0,"",SIGLES!G136)</f>
        <v/>
      </c>
      <c r="F141" s="68" t="str">
        <f aca="false">IF(SIGLES!J136=0,"",SIGLES!J136)</f>
        <v/>
      </c>
      <c r="G141" s="69" t="str">
        <f aca="false">IF(SIGLES!M136=0,"",SIGLES!M136)</f>
        <v/>
      </c>
      <c r="H141" s="66" t="str">
        <f aca="false">IF(SIGLES!O136=0,"",SIGLES!O136)</f>
        <v/>
      </c>
      <c r="I141" s="70" t="str">
        <f aca="false">IF(SIGLES!P136=0,"",SIGLES!P136)</f>
        <v/>
      </c>
      <c r="J141" s="66" t="str">
        <f aca="false">IF(SIGLES!R136=0,"",SIGLES!R136)</f>
        <v/>
      </c>
      <c r="K141" s="70" t="str">
        <f aca="false">IF(SIGLES!S136=0,"",SIGLES!S136)</f>
        <v/>
      </c>
      <c r="L141" s="66" t="str">
        <f aca="false">IF(SIGLES!T136=0,"",SIGLES!T136)</f>
        <v/>
      </c>
      <c r="M141" s="67" t="str">
        <f aca="false">IF(SIGLES!U136=0,"",SIGLES!U136)</f>
        <v/>
      </c>
      <c r="N141" s="67" t="str">
        <f aca="false">IF(SIGLES!V136=0,"",SIGLES!V136)</f>
        <v/>
      </c>
      <c r="O141" s="71" t="str">
        <f aca="false">IF(SIGLES!W136=0,"",SIGLES!W136)</f>
        <v/>
      </c>
      <c r="P141" s="68" t="str">
        <f aca="false">IF(SIGLES!X136=0,"",SIGLES!X136)</f>
        <v/>
      </c>
      <c r="Q141" s="0" t="str">
        <f aca="false">IF(B141="","",VLOOKUP(B141,Feuil1!$A$2:$E$1034,2,FALSE()))</f>
        <v/>
      </c>
      <c r="R141" s="1" t="str">
        <f aca="false">IF(C141="","",VLOOKUP(C141,Feuil1!$B$2:$E$1034,2,FALSE()))</f>
        <v/>
      </c>
      <c r="S141" s="1" t="str">
        <f aca="false">IF(C141="","",VLOOKUP(C141,Feuil1!$B$2:$E$1034,4,FALSE()))</f>
        <v/>
      </c>
      <c r="T141" s="1" t="str">
        <f aca="false">IF(C141="","",VLOOKUP(C141,Feuil1!$B$2:$E$1034,3,FALSE()))</f>
        <v/>
      </c>
      <c r="U141" s="63" t="str">
        <f aca="false">IF(ISNA(C141),1,IF(C141="","",IF(C141=Q141,0,1)))</f>
        <v/>
      </c>
      <c r="V141" s="63" t="str">
        <f aca="false">IF(ISNA(F141),1,IF(F141="","",IF(F141=R141,0,1)))</f>
        <v/>
      </c>
      <c r="W141" s="63" t="str">
        <f aca="false">IF(ISNA(E141),1,IF(E141="","",IF(E141=S141,0,1)))</f>
        <v/>
      </c>
      <c r="X141" s="63" t="str">
        <f aca="false">IF(ISNA(D141),1,IF(D141="","",IF(D141=T141,0,1)))</f>
        <v/>
      </c>
    </row>
    <row r="142" customFormat="false" ht="15.6" hidden="false" customHeight="false" outlineLevel="0" collapsed="false">
      <c r="A142" s="64" t="str">
        <f aca="false">IF(SIGLES!A137=0,"",SIGLES!A137)</f>
        <v/>
      </c>
      <c r="B142" s="64" t="str">
        <f aca="false">IF(SIGLES!B137=0,"",SIGLES!B137)</f>
        <v/>
      </c>
      <c r="C142" s="65" t="str">
        <f aca="false">IF(SIGLES!C137=0,"",SIGLES!C137)</f>
        <v/>
      </c>
      <c r="D142" s="66" t="str">
        <f aca="false">IF(SIGLES!F137=0,"",SIGLES!F137)</f>
        <v/>
      </c>
      <c r="E142" s="67" t="str">
        <f aca="false">IF(SIGLES!G137=0,"",SIGLES!G137)</f>
        <v/>
      </c>
      <c r="F142" s="68" t="str">
        <f aca="false">IF(SIGLES!J137=0,"",SIGLES!J137)</f>
        <v/>
      </c>
      <c r="G142" s="69" t="str">
        <f aca="false">IF(SIGLES!M137=0,"",SIGLES!M137)</f>
        <v/>
      </c>
      <c r="H142" s="66" t="str">
        <f aca="false">IF(SIGLES!O137=0,"",SIGLES!O137)</f>
        <v/>
      </c>
      <c r="I142" s="70" t="str">
        <f aca="false">IF(SIGLES!P137=0,"",SIGLES!P137)</f>
        <v/>
      </c>
      <c r="J142" s="66" t="str">
        <f aca="false">IF(SIGLES!R137=0,"",SIGLES!R137)</f>
        <v/>
      </c>
      <c r="K142" s="70" t="str">
        <f aca="false">IF(SIGLES!S137=0,"",SIGLES!S137)</f>
        <v/>
      </c>
      <c r="L142" s="66" t="str">
        <f aca="false">IF(SIGLES!T137=0,"",SIGLES!T137)</f>
        <v/>
      </c>
      <c r="M142" s="67" t="str">
        <f aca="false">IF(SIGLES!U137=0,"",SIGLES!U137)</f>
        <v/>
      </c>
      <c r="N142" s="67" t="str">
        <f aca="false">IF(SIGLES!V137=0,"",SIGLES!V137)</f>
        <v/>
      </c>
      <c r="O142" s="71" t="str">
        <f aca="false">IF(SIGLES!W137=0,"",SIGLES!W137)</f>
        <v/>
      </c>
      <c r="P142" s="68" t="str">
        <f aca="false">IF(SIGLES!X137=0,"",SIGLES!X137)</f>
        <v/>
      </c>
      <c r="Q142" s="0" t="str">
        <f aca="false">IF(B142="","",VLOOKUP(B142,Feuil1!$A$2:$E$1034,2,FALSE()))</f>
        <v/>
      </c>
      <c r="R142" s="1" t="str">
        <f aca="false">IF(C142="","",VLOOKUP(C142,Feuil1!$B$2:$E$1034,2,FALSE()))</f>
        <v/>
      </c>
      <c r="S142" s="1" t="str">
        <f aca="false">IF(C142="","",VLOOKUP(C142,Feuil1!$B$2:$E$1034,4,FALSE()))</f>
        <v/>
      </c>
      <c r="T142" s="1" t="str">
        <f aca="false">IF(C142="","",VLOOKUP(C142,Feuil1!$B$2:$E$1034,3,FALSE()))</f>
        <v/>
      </c>
      <c r="U142" s="63" t="str">
        <f aca="false">IF(ISNA(C142),1,IF(C142="","",IF(C142=Q142,0,1)))</f>
        <v/>
      </c>
      <c r="V142" s="63" t="str">
        <f aca="false">IF(ISNA(F142),1,IF(F142="","",IF(F142=R142,0,1)))</f>
        <v/>
      </c>
      <c r="W142" s="63" t="str">
        <f aca="false">IF(ISNA(E142),1,IF(E142="","",IF(E142=S142,0,1)))</f>
        <v/>
      </c>
      <c r="X142" s="63" t="str">
        <f aca="false">IF(ISNA(D142),1,IF(D142="","",IF(D142=T142,0,1)))</f>
        <v/>
      </c>
    </row>
    <row r="143" customFormat="false" ht="15.6" hidden="false" customHeight="false" outlineLevel="0" collapsed="false">
      <c r="A143" s="64" t="str">
        <f aca="false">IF(SIGLES!A138=0,"",SIGLES!A138)</f>
        <v/>
      </c>
      <c r="B143" s="64" t="str">
        <f aca="false">IF(SIGLES!B138=0,"",SIGLES!B138)</f>
        <v/>
      </c>
      <c r="C143" s="65" t="str">
        <f aca="false">IF(SIGLES!C138=0,"",SIGLES!C138)</f>
        <v/>
      </c>
      <c r="D143" s="66" t="str">
        <f aca="false">IF(SIGLES!F138=0,"",SIGLES!F138)</f>
        <v/>
      </c>
      <c r="E143" s="67" t="str">
        <f aca="false">IF(SIGLES!G138=0,"",SIGLES!G138)</f>
        <v/>
      </c>
      <c r="F143" s="68" t="str">
        <f aca="false">IF(SIGLES!J138=0,"",SIGLES!J138)</f>
        <v/>
      </c>
      <c r="G143" s="69" t="str">
        <f aca="false">IF(SIGLES!M138=0,"",SIGLES!M138)</f>
        <v/>
      </c>
      <c r="H143" s="66" t="str">
        <f aca="false">IF(SIGLES!O138=0,"",SIGLES!O138)</f>
        <v/>
      </c>
      <c r="I143" s="70" t="str">
        <f aca="false">IF(SIGLES!P138=0,"",SIGLES!P138)</f>
        <v/>
      </c>
      <c r="J143" s="66" t="str">
        <f aca="false">IF(SIGLES!R138=0,"",SIGLES!R138)</f>
        <v/>
      </c>
      <c r="K143" s="70" t="str">
        <f aca="false">IF(SIGLES!S138=0,"",SIGLES!S138)</f>
        <v/>
      </c>
      <c r="L143" s="66" t="str">
        <f aca="false">IF(SIGLES!T138=0,"",SIGLES!T138)</f>
        <v/>
      </c>
      <c r="M143" s="67" t="str">
        <f aca="false">IF(SIGLES!U138=0,"",SIGLES!U138)</f>
        <v/>
      </c>
      <c r="N143" s="67" t="str">
        <f aca="false">IF(SIGLES!V138=0,"",SIGLES!V138)</f>
        <v/>
      </c>
      <c r="O143" s="71" t="str">
        <f aca="false">IF(SIGLES!W138=0,"",SIGLES!W138)</f>
        <v/>
      </c>
      <c r="P143" s="68" t="str">
        <f aca="false">IF(SIGLES!X138=0,"",SIGLES!X138)</f>
        <v/>
      </c>
      <c r="Q143" s="0" t="str">
        <f aca="false">IF(B143="","",VLOOKUP(B143,Feuil1!$A$2:$E$1034,2,FALSE()))</f>
        <v/>
      </c>
      <c r="R143" s="1" t="str">
        <f aca="false">IF(C143="","",VLOOKUP(C143,Feuil1!$B$2:$E$1034,2,FALSE()))</f>
        <v/>
      </c>
      <c r="S143" s="1" t="str">
        <f aca="false">IF(C143="","",VLOOKUP(C143,Feuil1!$B$2:$E$1034,4,FALSE()))</f>
        <v/>
      </c>
      <c r="T143" s="1" t="str">
        <f aca="false">IF(C143="","",VLOOKUP(C143,Feuil1!$B$2:$E$1034,3,FALSE()))</f>
        <v/>
      </c>
      <c r="U143" s="63" t="str">
        <f aca="false">IF(ISNA(C143),1,IF(C143="","",IF(C143=Q143,0,1)))</f>
        <v/>
      </c>
      <c r="V143" s="63" t="str">
        <f aca="false">IF(ISNA(F143),1,IF(F143="","",IF(F143=R143,0,1)))</f>
        <v/>
      </c>
      <c r="W143" s="63" t="str">
        <f aca="false">IF(ISNA(E143),1,IF(E143="","",IF(E143=S143,0,1)))</f>
        <v/>
      </c>
      <c r="X143" s="63" t="str">
        <f aca="false">IF(ISNA(D143),1,IF(D143="","",IF(D143=T143,0,1)))</f>
        <v/>
      </c>
    </row>
    <row r="144" customFormat="false" ht="15.6" hidden="false" customHeight="false" outlineLevel="0" collapsed="false">
      <c r="A144" s="64" t="str">
        <f aca="false">IF(SIGLES!A139=0,"",SIGLES!A139)</f>
        <v/>
      </c>
      <c r="B144" s="64" t="str">
        <f aca="false">IF(SIGLES!B139=0,"",SIGLES!B139)</f>
        <v/>
      </c>
      <c r="C144" s="65" t="str">
        <f aca="false">IF(SIGLES!C139=0,"",SIGLES!C139)</f>
        <v/>
      </c>
      <c r="D144" s="66" t="str">
        <f aca="false">IF(SIGLES!F139=0,"",SIGLES!F139)</f>
        <v/>
      </c>
      <c r="E144" s="67" t="str">
        <f aca="false">IF(SIGLES!G139=0,"",SIGLES!G139)</f>
        <v/>
      </c>
      <c r="F144" s="68" t="str">
        <f aca="false">IF(SIGLES!J139=0,"",SIGLES!J139)</f>
        <v/>
      </c>
      <c r="G144" s="69" t="str">
        <f aca="false">IF(SIGLES!M139=0,"",SIGLES!M139)</f>
        <v/>
      </c>
      <c r="H144" s="66" t="str">
        <f aca="false">IF(SIGLES!O139=0,"",SIGLES!O139)</f>
        <v/>
      </c>
      <c r="I144" s="70" t="str">
        <f aca="false">IF(SIGLES!P139=0,"",SIGLES!P139)</f>
        <v/>
      </c>
      <c r="J144" s="66" t="str">
        <f aca="false">IF(SIGLES!R139=0,"",SIGLES!R139)</f>
        <v/>
      </c>
      <c r="K144" s="70" t="str">
        <f aca="false">IF(SIGLES!S139=0,"",SIGLES!S139)</f>
        <v/>
      </c>
      <c r="L144" s="66" t="str">
        <f aca="false">IF(SIGLES!T139=0,"",SIGLES!T139)</f>
        <v/>
      </c>
      <c r="M144" s="67" t="str">
        <f aca="false">IF(SIGLES!U139=0,"",SIGLES!U139)</f>
        <v/>
      </c>
      <c r="N144" s="67" t="str">
        <f aca="false">IF(SIGLES!V139=0,"",SIGLES!V139)</f>
        <v/>
      </c>
      <c r="O144" s="71" t="str">
        <f aca="false">IF(SIGLES!W139=0,"",SIGLES!W139)</f>
        <v/>
      </c>
      <c r="P144" s="68" t="str">
        <f aca="false">IF(SIGLES!X139=0,"",SIGLES!X139)</f>
        <v/>
      </c>
      <c r="Q144" s="0" t="str">
        <f aca="false">IF(B144="","",VLOOKUP(B144,Feuil1!$A$2:$E$1034,2,FALSE()))</f>
        <v/>
      </c>
      <c r="R144" s="1" t="str">
        <f aca="false">IF(C144="","",VLOOKUP(C144,Feuil1!$B$2:$E$1034,2,FALSE()))</f>
        <v/>
      </c>
      <c r="S144" s="1" t="str">
        <f aca="false">IF(C144="","",VLOOKUP(C144,Feuil1!$B$2:$E$1034,4,FALSE()))</f>
        <v/>
      </c>
      <c r="T144" s="1" t="str">
        <f aca="false">IF(C144="","",VLOOKUP(C144,Feuil1!$B$2:$E$1034,3,FALSE()))</f>
        <v/>
      </c>
      <c r="U144" s="63" t="str">
        <f aca="false">IF(ISNA(C144),1,IF(C144="","",IF(C144=Q144,0,1)))</f>
        <v/>
      </c>
      <c r="V144" s="63" t="str">
        <f aca="false">IF(ISNA(F144),1,IF(F144="","",IF(F144=R144,0,1)))</f>
        <v/>
      </c>
      <c r="W144" s="63" t="str">
        <f aca="false">IF(ISNA(E144),1,IF(E144="","",IF(E144=S144,0,1)))</f>
        <v/>
      </c>
      <c r="X144" s="63" t="str">
        <f aca="false">IF(ISNA(D144),1,IF(D144="","",IF(D144=T144,0,1)))</f>
        <v/>
      </c>
    </row>
    <row r="145" customFormat="false" ht="15.6" hidden="false" customHeight="false" outlineLevel="0" collapsed="false">
      <c r="A145" s="64" t="str">
        <f aca="false">IF(SIGLES!A140=0,"",SIGLES!A140)</f>
        <v/>
      </c>
      <c r="B145" s="64" t="str">
        <f aca="false">IF(SIGLES!B140=0,"",SIGLES!B140)</f>
        <v/>
      </c>
      <c r="C145" s="65" t="str">
        <f aca="false">IF(SIGLES!C140=0,"",SIGLES!C140)</f>
        <v/>
      </c>
      <c r="D145" s="66" t="str">
        <f aca="false">IF(SIGLES!F140=0,"",SIGLES!F140)</f>
        <v/>
      </c>
      <c r="E145" s="67" t="str">
        <f aca="false">IF(SIGLES!G140=0,"",SIGLES!G140)</f>
        <v/>
      </c>
      <c r="F145" s="68" t="str">
        <f aca="false">IF(SIGLES!J140=0,"",SIGLES!J140)</f>
        <v/>
      </c>
      <c r="G145" s="69" t="str">
        <f aca="false">IF(SIGLES!M140=0,"",SIGLES!M140)</f>
        <v/>
      </c>
      <c r="H145" s="66" t="str">
        <f aca="false">IF(SIGLES!O140=0,"",SIGLES!O140)</f>
        <v/>
      </c>
      <c r="I145" s="70" t="str">
        <f aca="false">IF(SIGLES!P140=0,"",SIGLES!P140)</f>
        <v/>
      </c>
      <c r="J145" s="66" t="str">
        <f aca="false">IF(SIGLES!R140=0,"",SIGLES!R140)</f>
        <v/>
      </c>
      <c r="K145" s="70" t="str">
        <f aca="false">IF(SIGLES!S140=0,"",SIGLES!S140)</f>
        <v/>
      </c>
      <c r="L145" s="66" t="str">
        <f aca="false">IF(SIGLES!T140=0,"",SIGLES!T140)</f>
        <v/>
      </c>
      <c r="M145" s="67" t="str">
        <f aca="false">IF(SIGLES!U140=0,"",SIGLES!U140)</f>
        <v/>
      </c>
      <c r="N145" s="67" t="str">
        <f aca="false">IF(SIGLES!V140=0,"",SIGLES!V140)</f>
        <v/>
      </c>
      <c r="O145" s="71" t="str">
        <f aca="false">IF(SIGLES!W140=0,"",SIGLES!W140)</f>
        <v/>
      </c>
      <c r="P145" s="68" t="str">
        <f aca="false">IF(SIGLES!X140=0,"",SIGLES!X140)</f>
        <v/>
      </c>
      <c r="Q145" s="0" t="str">
        <f aca="false">IF(B145="","",VLOOKUP(B145,Feuil1!$A$2:$E$1034,2,FALSE()))</f>
        <v/>
      </c>
      <c r="R145" s="1" t="str">
        <f aca="false">IF(C145="","",VLOOKUP(C145,Feuil1!$B$2:$E$1034,2,FALSE()))</f>
        <v/>
      </c>
      <c r="S145" s="1" t="str">
        <f aca="false">IF(C145="","",VLOOKUP(C145,Feuil1!$B$2:$E$1034,4,FALSE()))</f>
        <v/>
      </c>
      <c r="T145" s="1" t="str">
        <f aca="false">IF(C145="","",VLOOKUP(C145,Feuil1!$B$2:$E$1034,3,FALSE()))</f>
        <v/>
      </c>
      <c r="U145" s="63" t="str">
        <f aca="false">IF(ISNA(C145),1,IF(C145="","",IF(C145=Q145,0,1)))</f>
        <v/>
      </c>
      <c r="V145" s="63" t="str">
        <f aca="false">IF(ISNA(F145),1,IF(F145="","",IF(F145=R145,0,1)))</f>
        <v/>
      </c>
      <c r="W145" s="63" t="str">
        <f aca="false">IF(ISNA(E145),1,IF(E145="","",IF(E145=S145,0,1)))</f>
        <v/>
      </c>
      <c r="X145" s="63" t="str">
        <f aca="false">IF(ISNA(D145),1,IF(D145="","",IF(D145=T145,0,1)))</f>
        <v/>
      </c>
    </row>
    <row r="146" customFormat="false" ht="15.6" hidden="false" customHeight="false" outlineLevel="0" collapsed="false">
      <c r="A146" s="64" t="str">
        <f aca="false">IF(SIGLES!A141=0,"",SIGLES!A141)</f>
        <v/>
      </c>
      <c r="B146" s="64" t="str">
        <f aca="false">IF(SIGLES!B141=0,"",SIGLES!B141)</f>
        <v/>
      </c>
      <c r="C146" s="65" t="str">
        <f aca="false">IF(SIGLES!C141=0,"",SIGLES!C141)</f>
        <v/>
      </c>
      <c r="D146" s="66" t="str">
        <f aca="false">IF(SIGLES!F141=0,"",SIGLES!F141)</f>
        <v/>
      </c>
      <c r="E146" s="67" t="str">
        <f aca="false">IF(SIGLES!G141=0,"",SIGLES!G141)</f>
        <v/>
      </c>
      <c r="F146" s="68" t="str">
        <f aca="false">IF(SIGLES!J141=0,"",SIGLES!J141)</f>
        <v/>
      </c>
      <c r="G146" s="69" t="str">
        <f aca="false">IF(SIGLES!M141=0,"",SIGLES!M141)</f>
        <v/>
      </c>
      <c r="H146" s="66" t="str">
        <f aca="false">IF(SIGLES!O141=0,"",SIGLES!O141)</f>
        <v/>
      </c>
      <c r="I146" s="70" t="str">
        <f aca="false">IF(SIGLES!P141=0,"",SIGLES!P141)</f>
        <v/>
      </c>
      <c r="J146" s="66" t="str">
        <f aca="false">IF(SIGLES!R141=0,"",SIGLES!R141)</f>
        <v/>
      </c>
      <c r="K146" s="70" t="str">
        <f aca="false">IF(SIGLES!S141=0,"",SIGLES!S141)</f>
        <v/>
      </c>
      <c r="L146" s="66" t="str">
        <f aca="false">IF(SIGLES!T141=0,"",SIGLES!T141)</f>
        <v/>
      </c>
      <c r="M146" s="67" t="str">
        <f aca="false">IF(SIGLES!U141=0,"",SIGLES!U141)</f>
        <v/>
      </c>
      <c r="N146" s="67" t="str">
        <f aca="false">IF(SIGLES!V141=0,"",SIGLES!V141)</f>
        <v/>
      </c>
      <c r="O146" s="71" t="str">
        <f aca="false">IF(SIGLES!W141=0,"",SIGLES!W141)</f>
        <v/>
      </c>
      <c r="P146" s="68" t="str">
        <f aca="false">IF(SIGLES!X141=0,"",SIGLES!X141)</f>
        <v/>
      </c>
      <c r="Q146" s="0" t="str">
        <f aca="false">IF(B146="","",VLOOKUP(B146,Feuil1!$A$2:$E$1034,2,FALSE()))</f>
        <v/>
      </c>
      <c r="R146" s="1" t="str">
        <f aca="false">IF(C146="","",VLOOKUP(C146,Feuil1!$B$2:$E$1034,2,FALSE()))</f>
        <v/>
      </c>
      <c r="S146" s="1" t="str">
        <f aca="false">IF(C146="","",VLOOKUP(C146,Feuil1!$B$2:$E$1034,4,FALSE()))</f>
        <v/>
      </c>
      <c r="T146" s="1" t="str">
        <f aca="false">IF(C146="","",VLOOKUP(C146,Feuil1!$B$2:$E$1034,3,FALSE()))</f>
        <v/>
      </c>
      <c r="U146" s="63" t="str">
        <f aca="false">IF(ISNA(C146),1,IF(C146="","",IF(C146=Q146,0,1)))</f>
        <v/>
      </c>
      <c r="V146" s="63" t="str">
        <f aca="false">IF(ISNA(F146),1,IF(F146="","",IF(F146=R146,0,1)))</f>
        <v/>
      </c>
      <c r="W146" s="63" t="str">
        <f aca="false">IF(ISNA(E146),1,IF(E146="","",IF(E146=S146,0,1)))</f>
        <v/>
      </c>
      <c r="X146" s="63" t="str">
        <f aca="false">IF(ISNA(D146),1,IF(D146="","",IF(D146=T146,0,1)))</f>
        <v/>
      </c>
    </row>
    <row r="147" customFormat="false" ht="15.6" hidden="false" customHeight="false" outlineLevel="0" collapsed="false">
      <c r="A147" s="64" t="str">
        <f aca="false">IF(SIGLES!A142=0,"",SIGLES!A142)</f>
        <v/>
      </c>
      <c r="B147" s="64" t="str">
        <f aca="false">IF(SIGLES!B142=0,"",SIGLES!B142)</f>
        <v/>
      </c>
      <c r="C147" s="65" t="str">
        <f aca="false">IF(SIGLES!C142=0,"",SIGLES!C142)</f>
        <v/>
      </c>
      <c r="D147" s="66" t="str">
        <f aca="false">IF(SIGLES!F142=0,"",SIGLES!F142)</f>
        <v/>
      </c>
      <c r="E147" s="67" t="str">
        <f aca="false">IF(SIGLES!G142=0,"",SIGLES!G142)</f>
        <v/>
      </c>
      <c r="F147" s="68" t="str">
        <f aca="false">IF(SIGLES!J142=0,"",SIGLES!J142)</f>
        <v/>
      </c>
      <c r="G147" s="69" t="str">
        <f aca="false">IF(SIGLES!M142=0,"",SIGLES!M142)</f>
        <v/>
      </c>
      <c r="H147" s="66" t="str">
        <f aca="false">IF(SIGLES!O142=0,"",SIGLES!O142)</f>
        <v/>
      </c>
      <c r="I147" s="70" t="str">
        <f aca="false">IF(SIGLES!P142=0,"",SIGLES!P142)</f>
        <v/>
      </c>
      <c r="J147" s="66" t="str">
        <f aca="false">IF(SIGLES!R142=0,"",SIGLES!R142)</f>
        <v/>
      </c>
      <c r="K147" s="70" t="str">
        <f aca="false">IF(SIGLES!S142=0,"",SIGLES!S142)</f>
        <v/>
      </c>
      <c r="L147" s="66" t="str">
        <f aca="false">IF(SIGLES!T142=0,"",SIGLES!T142)</f>
        <v/>
      </c>
      <c r="M147" s="67" t="str">
        <f aca="false">IF(SIGLES!U142=0,"",SIGLES!U142)</f>
        <v/>
      </c>
      <c r="N147" s="67" t="str">
        <f aca="false">IF(SIGLES!V142=0,"",SIGLES!V142)</f>
        <v/>
      </c>
      <c r="O147" s="71" t="str">
        <f aca="false">IF(SIGLES!W142=0,"",SIGLES!W142)</f>
        <v/>
      </c>
      <c r="P147" s="68" t="str">
        <f aca="false">IF(SIGLES!X142=0,"",SIGLES!X142)</f>
        <v/>
      </c>
      <c r="Q147" s="0" t="str">
        <f aca="false">IF(B147="","",VLOOKUP(B147,Feuil1!$A$2:$E$1034,2,FALSE()))</f>
        <v/>
      </c>
      <c r="R147" s="1" t="str">
        <f aca="false">IF(C147="","",VLOOKUP(C147,Feuil1!$B$2:$E$1034,2,FALSE()))</f>
        <v/>
      </c>
      <c r="S147" s="1" t="str">
        <f aca="false">IF(C147="","",VLOOKUP(C147,Feuil1!$B$2:$E$1034,4,FALSE()))</f>
        <v/>
      </c>
      <c r="T147" s="1" t="str">
        <f aca="false">IF(C147="","",VLOOKUP(C147,Feuil1!$B$2:$E$1034,3,FALSE()))</f>
        <v/>
      </c>
      <c r="U147" s="63" t="str">
        <f aca="false">IF(ISNA(C147),1,IF(C147="","",IF(C147=Q147,0,1)))</f>
        <v/>
      </c>
      <c r="V147" s="63" t="str">
        <f aca="false">IF(ISNA(F147),1,IF(F147="","",IF(F147=R147,0,1)))</f>
        <v/>
      </c>
      <c r="W147" s="63" t="str">
        <f aca="false">IF(ISNA(E147),1,IF(E147="","",IF(E147=S147,0,1)))</f>
        <v/>
      </c>
      <c r="X147" s="63" t="str">
        <f aca="false">IF(ISNA(D147),1,IF(D147="","",IF(D147=T147,0,1)))</f>
        <v/>
      </c>
    </row>
    <row r="148" customFormat="false" ht="15.6" hidden="false" customHeight="false" outlineLevel="0" collapsed="false">
      <c r="A148" s="64" t="str">
        <f aca="false">IF(SIGLES!A143=0,"",SIGLES!A143)</f>
        <v/>
      </c>
      <c r="B148" s="64" t="str">
        <f aca="false">IF(SIGLES!B143=0,"",SIGLES!B143)</f>
        <v/>
      </c>
      <c r="C148" s="65" t="str">
        <f aca="false">IF(SIGLES!C143=0,"",SIGLES!C143)</f>
        <v/>
      </c>
      <c r="D148" s="66" t="str">
        <f aca="false">IF(SIGLES!F143=0,"",SIGLES!F143)</f>
        <v/>
      </c>
      <c r="E148" s="67" t="str">
        <f aca="false">IF(SIGLES!G143=0,"",SIGLES!G143)</f>
        <v/>
      </c>
      <c r="F148" s="68" t="str">
        <f aca="false">IF(SIGLES!J143=0,"",SIGLES!J143)</f>
        <v/>
      </c>
      <c r="G148" s="69" t="str">
        <f aca="false">IF(SIGLES!M143=0,"",SIGLES!M143)</f>
        <v/>
      </c>
      <c r="H148" s="66" t="str">
        <f aca="false">IF(SIGLES!O143=0,"",SIGLES!O143)</f>
        <v/>
      </c>
      <c r="I148" s="70" t="str">
        <f aca="false">IF(SIGLES!P143=0,"",SIGLES!P143)</f>
        <v/>
      </c>
      <c r="J148" s="66" t="str">
        <f aca="false">IF(SIGLES!R143=0,"",SIGLES!R143)</f>
        <v/>
      </c>
      <c r="K148" s="70" t="str">
        <f aca="false">IF(SIGLES!S143=0,"",SIGLES!S143)</f>
        <v/>
      </c>
      <c r="L148" s="66" t="str">
        <f aca="false">IF(SIGLES!T143=0,"",SIGLES!T143)</f>
        <v/>
      </c>
      <c r="M148" s="67" t="str">
        <f aca="false">IF(SIGLES!U143=0,"",SIGLES!U143)</f>
        <v/>
      </c>
      <c r="N148" s="67" t="str">
        <f aca="false">IF(SIGLES!V143=0,"",SIGLES!V143)</f>
        <v/>
      </c>
      <c r="O148" s="71" t="str">
        <f aca="false">IF(SIGLES!W143=0,"",SIGLES!W143)</f>
        <v/>
      </c>
      <c r="P148" s="68" t="str">
        <f aca="false">IF(SIGLES!X143=0,"",SIGLES!X143)</f>
        <v/>
      </c>
      <c r="Q148" s="0" t="str">
        <f aca="false">IF(B148="","",VLOOKUP(B148,Feuil1!$A$2:$E$1034,2,FALSE()))</f>
        <v/>
      </c>
      <c r="R148" s="1" t="str">
        <f aca="false">IF(C148="","",VLOOKUP(C148,Feuil1!$B$2:$E$1034,2,FALSE()))</f>
        <v/>
      </c>
      <c r="S148" s="1" t="str">
        <f aca="false">IF(C148="","",VLOOKUP(C148,Feuil1!$B$2:$E$1034,4,FALSE()))</f>
        <v/>
      </c>
      <c r="T148" s="1" t="str">
        <f aca="false">IF(C148="","",VLOOKUP(C148,Feuil1!$B$2:$E$1034,3,FALSE()))</f>
        <v/>
      </c>
      <c r="U148" s="63" t="str">
        <f aca="false">IF(ISNA(C148),1,IF(C148="","",IF(C148=Q148,0,1)))</f>
        <v/>
      </c>
      <c r="V148" s="63" t="str">
        <f aca="false">IF(ISNA(F148),1,IF(F148="","",IF(F148=R148,0,1)))</f>
        <v/>
      </c>
      <c r="W148" s="63" t="str">
        <f aca="false">IF(ISNA(E148),1,IF(E148="","",IF(E148=S148,0,1)))</f>
        <v/>
      </c>
      <c r="X148" s="63" t="str">
        <f aca="false">IF(ISNA(D148),1,IF(D148="","",IF(D148=T148,0,1)))</f>
        <v/>
      </c>
    </row>
    <row r="149" customFormat="false" ht="15.6" hidden="false" customHeight="false" outlineLevel="0" collapsed="false">
      <c r="A149" s="64" t="str">
        <f aca="false">IF(SIGLES!A144=0,"",SIGLES!A144)</f>
        <v/>
      </c>
      <c r="B149" s="64" t="str">
        <f aca="false">IF(SIGLES!B144=0,"",SIGLES!B144)</f>
        <v/>
      </c>
      <c r="C149" s="65" t="str">
        <f aca="false">IF(SIGLES!C144=0,"",SIGLES!C144)</f>
        <v/>
      </c>
      <c r="D149" s="66" t="str">
        <f aca="false">IF(SIGLES!F144=0,"",SIGLES!F144)</f>
        <v/>
      </c>
      <c r="E149" s="67" t="str">
        <f aca="false">IF(SIGLES!G144=0,"",SIGLES!G144)</f>
        <v/>
      </c>
      <c r="F149" s="68" t="str">
        <f aca="false">IF(SIGLES!J144=0,"",SIGLES!J144)</f>
        <v/>
      </c>
      <c r="G149" s="69" t="str">
        <f aca="false">IF(SIGLES!M144=0,"",SIGLES!M144)</f>
        <v/>
      </c>
      <c r="H149" s="66" t="str">
        <f aca="false">IF(SIGLES!O144=0,"",SIGLES!O144)</f>
        <v/>
      </c>
      <c r="I149" s="70" t="str">
        <f aca="false">IF(SIGLES!P144=0,"",SIGLES!P144)</f>
        <v/>
      </c>
      <c r="J149" s="66" t="str">
        <f aca="false">IF(SIGLES!R144=0,"",SIGLES!R144)</f>
        <v/>
      </c>
      <c r="K149" s="70" t="str">
        <f aca="false">IF(SIGLES!S144=0,"",SIGLES!S144)</f>
        <v/>
      </c>
      <c r="L149" s="66" t="str">
        <f aca="false">IF(SIGLES!T144=0,"",SIGLES!T144)</f>
        <v/>
      </c>
      <c r="M149" s="67" t="str">
        <f aca="false">IF(SIGLES!U144=0,"",SIGLES!U144)</f>
        <v/>
      </c>
      <c r="N149" s="67" t="str">
        <f aca="false">IF(SIGLES!V144=0,"",SIGLES!V144)</f>
        <v/>
      </c>
      <c r="O149" s="71" t="str">
        <f aca="false">IF(SIGLES!W144=0,"",SIGLES!W144)</f>
        <v/>
      </c>
      <c r="P149" s="68" t="str">
        <f aca="false">IF(SIGLES!X144=0,"",SIGLES!X144)</f>
        <v/>
      </c>
      <c r="Q149" s="0" t="str">
        <f aca="false">IF(B149="","",VLOOKUP(B149,Feuil1!$A$2:$E$1034,2,FALSE()))</f>
        <v/>
      </c>
      <c r="R149" s="1" t="str">
        <f aca="false">IF(C149="","",VLOOKUP(C149,Feuil1!$B$2:$E$1034,2,FALSE()))</f>
        <v/>
      </c>
      <c r="S149" s="1" t="str">
        <f aca="false">IF(C149="","",VLOOKUP(C149,Feuil1!$B$2:$E$1034,4,FALSE()))</f>
        <v/>
      </c>
      <c r="T149" s="1" t="str">
        <f aca="false">IF(C149="","",VLOOKUP(C149,Feuil1!$B$2:$E$1034,3,FALSE()))</f>
        <v/>
      </c>
      <c r="U149" s="63" t="str">
        <f aca="false">IF(ISNA(C149),1,IF(C149="","",IF(C149=Q149,0,1)))</f>
        <v/>
      </c>
      <c r="V149" s="63" t="str">
        <f aca="false">IF(ISNA(F149),1,IF(F149="","",IF(F149=R149,0,1)))</f>
        <v/>
      </c>
      <c r="W149" s="63" t="str">
        <f aca="false">IF(ISNA(E149),1,IF(E149="","",IF(E149=S149,0,1)))</f>
        <v/>
      </c>
      <c r="X149" s="63" t="str">
        <f aca="false">IF(ISNA(D149),1,IF(D149="","",IF(D149=T149,0,1)))</f>
        <v/>
      </c>
    </row>
    <row r="150" customFormat="false" ht="15.6" hidden="false" customHeight="false" outlineLevel="0" collapsed="false">
      <c r="A150" s="64" t="str">
        <f aca="false">IF(SIGLES!A145=0,"",SIGLES!A145)</f>
        <v/>
      </c>
      <c r="B150" s="64" t="str">
        <f aca="false">IF(SIGLES!B145=0,"",SIGLES!B145)</f>
        <v/>
      </c>
      <c r="C150" s="65" t="str">
        <f aca="false">IF(SIGLES!C145=0,"",SIGLES!C145)</f>
        <v/>
      </c>
      <c r="D150" s="66" t="str">
        <f aca="false">IF(SIGLES!F145=0,"",SIGLES!F145)</f>
        <v/>
      </c>
      <c r="E150" s="67" t="str">
        <f aca="false">IF(SIGLES!G145=0,"",SIGLES!G145)</f>
        <v/>
      </c>
      <c r="F150" s="68" t="str">
        <f aca="false">IF(SIGLES!J145=0,"",SIGLES!J145)</f>
        <v/>
      </c>
      <c r="G150" s="69" t="str">
        <f aca="false">IF(SIGLES!M145=0,"",SIGLES!M145)</f>
        <v/>
      </c>
      <c r="H150" s="66" t="str">
        <f aca="false">IF(SIGLES!O145=0,"",SIGLES!O145)</f>
        <v/>
      </c>
      <c r="I150" s="70" t="str">
        <f aca="false">IF(SIGLES!P145=0,"",SIGLES!P145)</f>
        <v/>
      </c>
      <c r="J150" s="66" t="str">
        <f aca="false">IF(SIGLES!R145=0,"",SIGLES!R145)</f>
        <v/>
      </c>
      <c r="K150" s="70" t="str">
        <f aca="false">IF(SIGLES!S145=0,"",SIGLES!S145)</f>
        <v/>
      </c>
      <c r="L150" s="66" t="str">
        <f aca="false">IF(SIGLES!T145=0,"",SIGLES!T145)</f>
        <v/>
      </c>
      <c r="M150" s="67" t="str">
        <f aca="false">IF(SIGLES!U145=0,"",SIGLES!U145)</f>
        <v/>
      </c>
      <c r="N150" s="67" t="str">
        <f aca="false">IF(SIGLES!V145=0,"",SIGLES!V145)</f>
        <v/>
      </c>
      <c r="O150" s="71" t="str">
        <f aca="false">IF(SIGLES!W145=0,"",SIGLES!W145)</f>
        <v/>
      </c>
      <c r="P150" s="68" t="str">
        <f aca="false">IF(SIGLES!X145=0,"",SIGLES!X145)</f>
        <v/>
      </c>
      <c r="Q150" s="0" t="str">
        <f aca="false">IF(B150="","",VLOOKUP(B150,Feuil1!$A$2:$E$1034,2,FALSE()))</f>
        <v/>
      </c>
      <c r="R150" s="1" t="str">
        <f aca="false">IF(C150="","",VLOOKUP(C150,Feuil1!$B$2:$E$1034,2,FALSE()))</f>
        <v/>
      </c>
      <c r="S150" s="1" t="str">
        <f aca="false">IF(C150="","",VLOOKUP(C150,Feuil1!$B$2:$E$1034,4,FALSE()))</f>
        <v/>
      </c>
      <c r="T150" s="1" t="str">
        <f aca="false">IF(C150="","",VLOOKUP(C150,Feuil1!$B$2:$E$1034,3,FALSE()))</f>
        <v/>
      </c>
      <c r="U150" s="63" t="str">
        <f aca="false">IF(ISNA(C150),1,IF(C150="","",IF(C150=Q150,0,1)))</f>
        <v/>
      </c>
      <c r="V150" s="63" t="str">
        <f aca="false">IF(ISNA(F150),1,IF(F150="","",IF(F150=R150,0,1)))</f>
        <v/>
      </c>
      <c r="W150" s="63" t="str">
        <f aca="false">IF(ISNA(E150),1,IF(E150="","",IF(E150=S150,0,1)))</f>
        <v/>
      </c>
      <c r="X150" s="63" t="str">
        <f aca="false">IF(ISNA(D150),1,IF(D150="","",IF(D150=T150,0,1)))</f>
        <v/>
      </c>
    </row>
    <row r="151" customFormat="false" ht="15.6" hidden="false" customHeight="false" outlineLevel="0" collapsed="false">
      <c r="A151" s="64" t="str">
        <f aca="false">IF(SIGLES!A146=0,"",SIGLES!A146)</f>
        <v/>
      </c>
      <c r="B151" s="64" t="str">
        <f aca="false">IF(SIGLES!B146=0,"",SIGLES!B146)</f>
        <v/>
      </c>
      <c r="C151" s="65" t="str">
        <f aca="false">IF(SIGLES!C146=0,"",SIGLES!C146)</f>
        <v/>
      </c>
      <c r="D151" s="66" t="str">
        <f aca="false">IF(SIGLES!F146=0,"",SIGLES!F146)</f>
        <v/>
      </c>
      <c r="E151" s="67" t="str">
        <f aca="false">IF(SIGLES!G146=0,"",SIGLES!G146)</f>
        <v/>
      </c>
      <c r="F151" s="68" t="str">
        <f aca="false">IF(SIGLES!J146=0,"",SIGLES!J146)</f>
        <v/>
      </c>
      <c r="G151" s="69" t="str">
        <f aca="false">IF(SIGLES!M146=0,"",SIGLES!M146)</f>
        <v/>
      </c>
      <c r="H151" s="66" t="str">
        <f aca="false">IF(SIGLES!O146=0,"",SIGLES!O146)</f>
        <v/>
      </c>
      <c r="I151" s="70" t="str">
        <f aca="false">IF(SIGLES!P146=0,"",SIGLES!P146)</f>
        <v/>
      </c>
      <c r="J151" s="66" t="str">
        <f aca="false">IF(SIGLES!R146=0,"",SIGLES!R146)</f>
        <v/>
      </c>
      <c r="K151" s="70" t="str">
        <f aca="false">IF(SIGLES!S146=0,"",SIGLES!S146)</f>
        <v/>
      </c>
      <c r="L151" s="66" t="str">
        <f aca="false">IF(SIGLES!T146=0,"",SIGLES!T146)</f>
        <v/>
      </c>
      <c r="M151" s="67" t="str">
        <f aca="false">IF(SIGLES!U146=0,"",SIGLES!U146)</f>
        <v/>
      </c>
      <c r="N151" s="67" t="str">
        <f aca="false">IF(SIGLES!V146=0,"",SIGLES!V146)</f>
        <v/>
      </c>
      <c r="O151" s="71" t="str">
        <f aca="false">IF(SIGLES!W146=0,"",SIGLES!W146)</f>
        <v/>
      </c>
      <c r="P151" s="68" t="str">
        <f aca="false">IF(SIGLES!X146=0,"",SIGLES!X146)</f>
        <v/>
      </c>
      <c r="Q151" s="0" t="str">
        <f aca="false">IF(B151="","",VLOOKUP(B151,Feuil1!$A$2:$E$1034,2,FALSE()))</f>
        <v/>
      </c>
      <c r="R151" s="1" t="str">
        <f aca="false">IF(C151="","",VLOOKUP(C151,Feuil1!$B$2:$E$1034,2,FALSE()))</f>
        <v/>
      </c>
      <c r="S151" s="1" t="str">
        <f aca="false">IF(C151="","",VLOOKUP(C151,Feuil1!$B$2:$E$1034,4,FALSE()))</f>
        <v/>
      </c>
      <c r="T151" s="1" t="str">
        <f aca="false">IF(C151="","",VLOOKUP(C151,Feuil1!$B$2:$E$1034,3,FALSE()))</f>
        <v/>
      </c>
      <c r="U151" s="63" t="str">
        <f aca="false">IF(ISNA(C151),1,IF(C151="","",IF(C151=Q151,0,1)))</f>
        <v/>
      </c>
      <c r="V151" s="63" t="str">
        <f aca="false">IF(ISNA(F151),1,IF(F151="","",IF(F151=R151,0,1)))</f>
        <v/>
      </c>
      <c r="W151" s="63" t="str">
        <f aca="false">IF(ISNA(E151),1,IF(E151="","",IF(E151=S151,0,1)))</f>
        <v/>
      </c>
      <c r="X151" s="63" t="str">
        <f aca="false">IF(ISNA(D151),1,IF(D151="","",IF(D151=T151,0,1)))</f>
        <v/>
      </c>
    </row>
    <row r="152" customFormat="false" ht="15.6" hidden="false" customHeight="false" outlineLevel="0" collapsed="false">
      <c r="A152" s="64" t="str">
        <f aca="false">IF(SIGLES!A147=0,"",SIGLES!A147)</f>
        <v/>
      </c>
      <c r="B152" s="64" t="str">
        <f aca="false">IF(SIGLES!B147=0,"",SIGLES!B147)</f>
        <v/>
      </c>
      <c r="C152" s="65" t="str">
        <f aca="false">IF(SIGLES!C147=0,"",SIGLES!C147)</f>
        <v/>
      </c>
      <c r="D152" s="66" t="str">
        <f aca="false">IF(SIGLES!F147=0,"",SIGLES!F147)</f>
        <v/>
      </c>
      <c r="E152" s="67" t="str">
        <f aca="false">IF(SIGLES!G147=0,"",SIGLES!G147)</f>
        <v/>
      </c>
      <c r="F152" s="68" t="str">
        <f aca="false">IF(SIGLES!J147=0,"",SIGLES!J147)</f>
        <v/>
      </c>
      <c r="G152" s="69" t="str">
        <f aca="false">IF(SIGLES!M147=0,"",SIGLES!M147)</f>
        <v/>
      </c>
      <c r="H152" s="66" t="str">
        <f aca="false">IF(SIGLES!O147=0,"",SIGLES!O147)</f>
        <v/>
      </c>
      <c r="I152" s="70" t="str">
        <f aca="false">IF(SIGLES!P147=0,"",SIGLES!P147)</f>
        <v/>
      </c>
      <c r="J152" s="66" t="str">
        <f aca="false">IF(SIGLES!R147=0,"",SIGLES!R147)</f>
        <v/>
      </c>
      <c r="K152" s="70" t="str">
        <f aca="false">IF(SIGLES!S147=0,"",SIGLES!S147)</f>
        <v/>
      </c>
      <c r="L152" s="66" t="str">
        <f aca="false">IF(SIGLES!T147=0,"",SIGLES!T147)</f>
        <v/>
      </c>
      <c r="M152" s="67" t="str">
        <f aca="false">IF(SIGLES!U147=0,"",SIGLES!U147)</f>
        <v/>
      </c>
      <c r="N152" s="67" t="str">
        <f aca="false">IF(SIGLES!V147=0,"",SIGLES!V147)</f>
        <v/>
      </c>
      <c r="O152" s="71" t="str">
        <f aca="false">IF(SIGLES!W147=0,"",SIGLES!W147)</f>
        <v/>
      </c>
      <c r="P152" s="68" t="str">
        <f aca="false">IF(SIGLES!X147=0,"",SIGLES!X147)</f>
        <v/>
      </c>
      <c r="Q152" s="0" t="str">
        <f aca="false">IF(B152="","",VLOOKUP(B152,Feuil1!$A$2:$E$1034,2,FALSE()))</f>
        <v/>
      </c>
      <c r="R152" s="1" t="str">
        <f aca="false">IF(C152="","",VLOOKUP(C152,Feuil1!$B$2:$E$1034,2,FALSE()))</f>
        <v/>
      </c>
      <c r="S152" s="1" t="str">
        <f aca="false">IF(C152="","",VLOOKUP(C152,Feuil1!$B$2:$E$1034,4,FALSE()))</f>
        <v/>
      </c>
      <c r="T152" s="1" t="str">
        <f aca="false">IF(C152="","",VLOOKUP(C152,Feuil1!$B$2:$E$1034,3,FALSE()))</f>
        <v/>
      </c>
      <c r="U152" s="63" t="str">
        <f aca="false">IF(ISNA(C152),1,IF(C152="","",IF(C152=Q152,0,1)))</f>
        <v/>
      </c>
      <c r="V152" s="63" t="str">
        <f aca="false">IF(ISNA(F152),1,IF(F152="","",IF(F152=R152,0,1)))</f>
        <v/>
      </c>
      <c r="W152" s="63" t="str">
        <f aca="false">IF(ISNA(E152),1,IF(E152="","",IF(E152=S152,0,1)))</f>
        <v/>
      </c>
      <c r="X152" s="63" t="str">
        <f aca="false">IF(ISNA(D152),1,IF(D152="","",IF(D152=T152,0,1)))</f>
        <v/>
      </c>
    </row>
    <row r="153" customFormat="false" ht="15.6" hidden="false" customHeight="false" outlineLevel="0" collapsed="false">
      <c r="A153" s="64" t="str">
        <f aca="false">IF(SIGLES!A148=0,"",SIGLES!A148)</f>
        <v/>
      </c>
      <c r="B153" s="64" t="str">
        <f aca="false">IF(SIGLES!B148=0,"",SIGLES!B148)</f>
        <v/>
      </c>
      <c r="C153" s="65" t="str">
        <f aca="false">IF(SIGLES!C148=0,"",SIGLES!C148)</f>
        <v/>
      </c>
      <c r="D153" s="66" t="str">
        <f aca="false">IF(SIGLES!F148=0,"",SIGLES!F148)</f>
        <v/>
      </c>
      <c r="E153" s="67" t="str">
        <f aca="false">IF(SIGLES!G148=0,"",SIGLES!G148)</f>
        <v/>
      </c>
      <c r="F153" s="68" t="str">
        <f aca="false">IF(SIGLES!J148=0,"",SIGLES!J148)</f>
        <v/>
      </c>
      <c r="G153" s="69" t="str">
        <f aca="false">IF(SIGLES!M148=0,"",SIGLES!M148)</f>
        <v/>
      </c>
      <c r="H153" s="66" t="str">
        <f aca="false">IF(SIGLES!O148=0,"",SIGLES!O148)</f>
        <v/>
      </c>
      <c r="I153" s="70" t="str">
        <f aca="false">IF(SIGLES!P148=0,"",SIGLES!P148)</f>
        <v/>
      </c>
      <c r="J153" s="66" t="str">
        <f aca="false">IF(SIGLES!R148=0,"",SIGLES!R148)</f>
        <v/>
      </c>
      <c r="K153" s="70" t="str">
        <f aca="false">IF(SIGLES!S148=0,"",SIGLES!S148)</f>
        <v/>
      </c>
      <c r="L153" s="66" t="str">
        <f aca="false">IF(SIGLES!T148=0,"",SIGLES!T148)</f>
        <v/>
      </c>
      <c r="M153" s="67" t="str">
        <f aca="false">IF(SIGLES!U148=0,"",SIGLES!U148)</f>
        <v/>
      </c>
      <c r="N153" s="67" t="str">
        <f aca="false">IF(SIGLES!V148=0,"",SIGLES!V148)</f>
        <v/>
      </c>
      <c r="O153" s="71" t="str">
        <f aca="false">IF(SIGLES!W148=0,"",SIGLES!W148)</f>
        <v/>
      </c>
      <c r="P153" s="68" t="str">
        <f aca="false">IF(SIGLES!X148=0,"",SIGLES!X148)</f>
        <v/>
      </c>
      <c r="Q153" s="0" t="str">
        <f aca="false">IF(B153="","",VLOOKUP(B153,Feuil1!$A$2:$E$1034,2,FALSE()))</f>
        <v/>
      </c>
      <c r="R153" s="1" t="str">
        <f aca="false">IF(C153="","",VLOOKUP(C153,Feuil1!$B$2:$E$1034,2,FALSE()))</f>
        <v/>
      </c>
      <c r="S153" s="1" t="str">
        <f aca="false">IF(C153="","",VLOOKUP(C153,Feuil1!$B$2:$E$1034,4,FALSE()))</f>
        <v/>
      </c>
      <c r="T153" s="1" t="str">
        <f aca="false">IF(C153="","",VLOOKUP(C153,Feuil1!$B$2:$E$1034,3,FALSE()))</f>
        <v/>
      </c>
      <c r="U153" s="63" t="str">
        <f aca="false">IF(ISNA(C153),1,IF(C153="","",IF(C153=Q153,0,1)))</f>
        <v/>
      </c>
      <c r="V153" s="63" t="str">
        <f aca="false">IF(ISNA(F153),1,IF(F153="","",IF(F153=R153,0,1)))</f>
        <v/>
      </c>
      <c r="W153" s="63" t="str">
        <f aca="false">IF(ISNA(E153),1,IF(E153="","",IF(E153=S153,0,1)))</f>
        <v/>
      </c>
      <c r="X153" s="63" t="str">
        <f aca="false">IF(ISNA(D153),1,IF(D153="","",IF(D153=T153,0,1)))</f>
        <v/>
      </c>
    </row>
    <row r="154" customFormat="false" ht="15.6" hidden="false" customHeight="false" outlineLevel="0" collapsed="false">
      <c r="A154" s="64" t="str">
        <f aca="false">IF(SIGLES!A149=0,"",SIGLES!A149)</f>
        <v/>
      </c>
      <c r="B154" s="64" t="str">
        <f aca="false">IF(SIGLES!B149=0,"",SIGLES!B149)</f>
        <v/>
      </c>
      <c r="C154" s="65" t="str">
        <f aca="false">IF(SIGLES!C149=0,"",SIGLES!C149)</f>
        <v/>
      </c>
      <c r="D154" s="66" t="str">
        <f aca="false">IF(SIGLES!F149=0,"",SIGLES!F149)</f>
        <v/>
      </c>
      <c r="E154" s="67" t="str">
        <f aca="false">IF(SIGLES!G149=0,"",SIGLES!G149)</f>
        <v/>
      </c>
      <c r="F154" s="68" t="str">
        <f aca="false">IF(SIGLES!J149=0,"",SIGLES!J149)</f>
        <v/>
      </c>
      <c r="G154" s="69" t="str">
        <f aca="false">IF(SIGLES!M149=0,"",SIGLES!M149)</f>
        <v/>
      </c>
      <c r="H154" s="66" t="str">
        <f aca="false">IF(SIGLES!O149=0,"",SIGLES!O149)</f>
        <v/>
      </c>
      <c r="I154" s="70" t="str">
        <f aca="false">IF(SIGLES!P149=0,"",SIGLES!P149)</f>
        <v/>
      </c>
      <c r="J154" s="66" t="str">
        <f aca="false">IF(SIGLES!R149=0,"",SIGLES!R149)</f>
        <v/>
      </c>
      <c r="K154" s="70" t="str">
        <f aca="false">IF(SIGLES!S149=0,"",SIGLES!S149)</f>
        <v/>
      </c>
      <c r="L154" s="66" t="str">
        <f aca="false">IF(SIGLES!T149=0,"",SIGLES!T149)</f>
        <v/>
      </c>
      <c r="M154" s="67" t="str">
        <f aca="false">IF(SIGLES!U149=0,"",SIGLES!U149)</f>
        <v/>
      </c>
      <c r="N154" s="67" t="str">
        <f aca="false">IF(SIGLES!V149=0,"",SIGLES!V149)</f>
        <v/>
      </c>
      <c r="O154" s="71" t="str">
        <f aca="false">IF(SIGLES!W149=0,"",SIGLES!W149)</f>
        <v/>
      </c>
      <c r="P154" s="68" t="str">
        <f aca="false">IF(SIGLES!X149=0,"",SIGLES!X149)</f>
        <v/>
      </c>
      <c r="Q154" s="0" t="str">
        <f aca="false">IF(B154="","",VLOOKUP(B154,Feuil1!$A$2:$E$1034,2,FALSE()))</f>
        <v/>
      </c>
      <c r="R154" s="1" t="str">
        <f aca="false">IF(C154="","",VLOOKUP(C154,Feuil1!$B$2:$E$1034,2,FALSE()))</f>
        <v/>
      </c>
      <c r="S154" s="1" t="str">
        <f aca="false">IF(C154="","",VLOOKUP(C154,Feuil1!$B$2:$E$1034,4,FALSE()))</f>
        <v/>
      </c>
      <c r="T154" s="1" t="str">
        <f aca="false">IF(C154="","",VLOOKUP(C154,Feuil1!$B$2:$E$1034,3,FALSE()))</f>
        <v/>
      </c>
      <c r="U154" s="63" t="str">
        <f aca="false">IF(ISNA(C154),1,IF(C154="","",IF(C154=Q154,0,1)))</f>
        <v/>
      </c>
      <c r="V154" s="63" t="str">
        <f aca="false">IF(ISNA(F154),1,IF(F154="","",IF(F154=R154,0,1)))</f>
        <v/>
      </c>
      <c r="W154" s="63" t="str">
        <f aca="false">IF(ISNA(E154),1,IF(E154="","",IF(E154=S154,0,1)))</f>
        <v/>
      </c>
      <c r="X154" s="63" t="str">
        <f aca="false">IF(ISNA(D154),1,IF(D154="","",IF(D154=T154,0,1)))</f>
        <v/>
      </c>
    </row>
    <row r="155" customFormat="false" ht="15.6" hidden="false" customHeight="false" outlineLevel="0" collapsed="false">
      <c r="A155" s="64" t="str">
        <f aca="false">IF(SIGLES!A150=0,"",SIGLES!A150)</f>
        <v/>
      </c>
      <c r="B155" s="64" t="str">
        <f aca="false">IF(SIGLES!B150=0,"",SIGLES!B150)</f>
        <v/>
      </c>
      <c r="C155" s="65" t="str">
        <f aca="false">IF(SIGLES!C150=0,"",SIGLES!C150)</f>
        <v/>
      </c>
      <c r="D155" s="66" t="str">
        <f aca="false">IF(SIGLES!F150=0,"",SIGLES!F150)</f>
        <v/>
      </c>
      <c r="E155" s="67" t="str">
        <f aca="false">IF(SIGLES!G150=0,"",SIGLES!G150)</f>
        <v/>
      </c>
      <c r="F155" s="68" t="str">
        <f aca="false">IF(SIGLES!J150=0,"",SIGLES!J150)</f>
        <v/>
      </c>
      <c r="G155" s="69" t="str">
        <f aca="false">IF(SIGLES!M150=0,"",SIGLES!M150)</f>
        <v/>
      </c>
      <c r="H155" s="66" t="str">
        <f aca="false">IF(SIGLES!O150=0,"",SIGLES!O150)</f>
        <v/>
      </c>
      <c r="I155" s="70" t="str">
        <f aca="false">IF(SIGLES!P150=0,"",SIGLES!P150)</f>
        <v/>
      </c>
      <c r="J155" s="66" t="str">
        <f aca="false">IF(SIGLES!R150=0,"",SIGLES!R150)</f>
        <v/>
      </c>
      <c r="K155" s="70" t="str">
        <f aca="false">IF(SIGLES!S150=0,"",SIGLES!S150)</f>
        <v/>
      </c>
      <c r="L155" s="66" t="str">
        <f aca="false">IF(SIGLES!T150=0,"",SIGLES!T150)</f>
        <v/>
      </c>
      <c r="M155" s="67" t="str">
        <f aca="false">IF(SIGLES!U150=0,"",SIGLES!U150)</f>
        <v/>
      </c>
      <c r="N155" s="67" t="str">
        <f aca="false">IF(SIGLES!V150=0,"",SIGLES!V150)</f>
        <v/>
      </c>
      <c r="O155" s="71" t="str">
        <f aca="false">IF(SIGLES!W150=0,"",SIGLES!W150)</f>
        <v/>
      </c>
      <c r="P155" s="68" t="str">
        <f aca="false">IF(SIGLES!X150=0,"",SIGLES!X150)</f>
        <v/>
      </c>
      <c r="Q155" s="0" t="str">
        <f aca="false">IF(B155="","",VLOOKUP(B155,Feuil1!$A$2:$E$1034,2,FALSE()))</f>
        <v/>
      </c>
      <c r="R155" s="1" t="str">
        <f aca="false">IF(C155="","",VLOOKUP(C155,Feuil1!$B$2:$E$1034,2,FALSE()))</f>
        <v/>
      </c>
      <c r="S155" s="1" t="str">
        <f aca="false">IF(C155="","",VLOOKUP(C155,Feuil1!$B$2:$E$1034,4,FALSE()))</f>
        <v/>
      </c>
      <c r="T155" s="1" t="str">
        <f aca="false">IF(C155="","",VLOOKUP(C155,Feuil1!$B$2:$E$1034,3,FALSE()))</f>
        <v/>
      </c>
      <c r="U155" s="63" t="str">
        <f aca="false">IF(ISNA(C155),1,IF(C155="","",IF(C155=Q155,0,1)))</f>
        <v/>
      </c>
      <c r="V155" s="63" t="str">
        <f aca="false">IF(ISNA(F155),1,IF(F155="","",IF(F155=R155,0,1)))</f>
        <v/>
      </c>
      <c r="W155" s="63" t="str">
        <f aca="false">IF(ISNA(E155),1,IF(E155="","",IF(E155=S155,0,1)))</f>
        <v/>
      </c>
      <c r="X155" s="63" t="str">
        <f aca="false">IF(ISNA(D155),1,IF(D155="","",IF(D155=T155,0,1)))</f>
        <v/>
      </c>
    </row>
    <row r="156" customFormat="false" ht="15.6" hidden="false" customHeight="false" outlineLevel="0" collapsed="false">
      <c r="A156" s="64" t="str">
        <f aca="false">IF(SIGLES!A151=0,"",SIGLES!A151)</f>
        <v/>
      </c>
      <c r="B156" s="64" t="str">
        <f aca="false">IF(SIGLES!B151=0,"",SIGLES!B151)</f>
        <v/>
      </c>
      <c r="C156" s="65" t="str">
        <f aca="false">IF(SIGLES!C151=0,"",SIGLES!C151)</f>
        <v/>
      </c>
      <c r="D156" s="66" t="str">
        <f aca="false">IF(SIGLES!F151=0,"",SIGLES!F151)</f>
        <v/>
      </c>
      <c r="E156" s="67" t="str">
        <f aca="false">IF(SIGLES!G151=0,"",SIGLES!G151)</f>
        <v/>
      </c>
      <c r="F156" s="68" t="str">
        <f aca="false">IF(SIGLES!J151=0,"",SIGLES!J151)</f>
        <v/>
      </c>
      <c r="G156" s="69" t="str">
        <f aca="false">IF(SIGLES!M151=0,"",SIGLES!M151)</f>
        <v/>
      </c>
      <c r="H156" s="66" t="str">
        <f aca="false">IF(SIGLES!O151=0,"",SIGLES!O151)</f>
        <v/>
      </c>
      <c r="I156" s="70" t="str">
        <f aca="false">IF(SIGLES!P151=0,"",SIGLES!P151)</f>
        <v/>
      </c>
      <c r="J156" s="66" t="str">
        <f aca="false">IF(SIGLES!R151=0,"",SIGLES!R151)</f>
        <v/>
      </c>
      <c r="K156" s="70" t="str">
        <f aca="false">IF(SIGLES!S151=0,"",SIGLES!S151)</f>
        <v/>
      </c>
      <c r="L156" s="66" t="str">
        <f aca="false">IF(SIGLES!T151=0,"",SIGLES!T151)</f>
        <v/>
      </c>
      <c r="M156" s="67" t="str">
        <f aca="false">IF(SIGLES!U151=0,"",SIGLES!U151)</f>
        <v/>
      </c>
      <c r="N156" s="67" t="str">
        <f aca="false">IF(SIGLES!V151=0,"",SIGLES!V151)</f>
        <v/>
      </c>
      <c r="O156" s="71" t="str">
        <f aca="false">IF(SIGLES!W151=0,"",SIGLES!W151)</f>
        <v/>
      </c>
      <c r="P156" s="68" t="str">
        <f aca="false">IF(SIGLES!X151=0,"",SIGLES!X151)</f>
        <v/>
      </c>
      <c r="Q156" s="0" t="str">
        <f aca="false">IF(B156="","",VLOOKUP(B156,Feuil1!$A$2:$E$1034,2,FALSE()))</f>
        <v/>
      </c>
      <c r="R156" s="1" t="str">
        <f aca="false">IF(C156="","",VLOOKUP(C156,Feuil1!$B$2:$E$1034,2,FALSE()))</f>
        <v/>
      </c>
      <c r="S156" s="1" t="str">
        <f aca="false">IF(C156="","",VLOOKUP(C156,Feuil1!$B$2:$E$1034,4,FALSE()))</f>
        <v/>
      </c>
      <c r="T156" s="1" t="str">
        <f aca="false">IF(C156="","",VLOOKUP(C156,Feuil1!$B$2:$E$1034,3,FALSE()))</f>
        <v/>
      </c>
      <c r="U156" s="63" t="str">
        <f aca="false">IF(ISNA(C156),1,IF(C156="","",IF(C156=Q156,0,1)))</f>
        <v/>
      </c>
      <c r="V156" s="63" t="str">
        <f aca="false">IF(ISNA(F156),1,IF(F156="","",IF(F156=R156,0,1)))</f>
        <v/>
      </c>
      <c r="W156" s="63" t="str">
        <f aca="false">IF(ISNA(E156),1,IF(E156="","",IF(E156=S156,0,1)))</f>
        <v/>
      </c>
      <c r="X156" s="63" t="str">
        <f aca="false">IF(ISNA(D156),1,IF(D156="","",IF(D156=T156,0,1)))</f>
        <v/>
      </c>
    </row>
    <row r="157" customFormat="false" ht="15.6" hidden="false" customHeight="false" outlineLevel="0" collapsed="false">
      <c r="A157" s="64" t="str">
        <f aca="false">IF(SIGLES!A152=0,"",SIGLES!A152)</f>
        <v/>
      </c>
      <c r="B157" s="64" t="str">
        <f aca="false">IF(SIGLES!B152=0,"",SIGLES!B152)</f>
        <v/>
      </c>
      <c r="C157" s="65" t="str">
        <f aca="false">IF(SIGLES!C152=0,"",SIGLES!C152)</f>
        <v/>
      </c>
      <c r="D157" s="66" t="str">
        <f aca="false">IF(SIGLES!F152=0,"",SIGLES!F152)</f>
        <v/>
      </c>
      <c r="E157" s="67" t="str">
        <f aca="false">IF(SIGLES!G152=0,"",SIGLES!G152)</f>
        <v/>
      </c>
      <c r="F157" s="68" t="str">
        <f aca="false">IF(SIGLES!J152=0,"",SIGLES!J152)</f>
        <v/>
      </c>
      <c r="G157" s="69" t="str">
        <f aca="false">IF(SIGLES!M152=0,"",SIGLES!M152)</f>
        <v/>
      </c>
      <c r="H157" s="66" t="str">
        <f aca="false">IF(SIGLES!O152=0,"",SIGLES!O152)</f>
        <v/>
      </c>
      <c r="I157" s="70" t="str">
        <f aca="false">IF(SIGLES!P152=0,"",SIGLES!P152)</f>
        <v/>
      </c>
      <c r="J157" s="66" t="str">
        <f aca="false">IF(SIGLES!R152=0,"",SIGLES!R152)</f>
        <v/>
      </c>
      <c r="K157" s="70" t="str">
        <f aca="false">IF(SIGLES!S152=0,"",SIGLES!S152)</f>
        <v/>
      </c>
      <c r="L157" s="66" t="str">
        <f aca="false">IF(SIGLES!T152=0,"",SIGLES!T152)</f>
        <v/>
      </c>
      <c r="M157" s="67" t="str">
        <f aca="false">IF(SIGLES!U152=0,"",SIGLES!U152)</f>
        <v/>
      </c>
      <c r="N157" s="67" t="str">
        <f aca="false">IF(SIGLES!V152=0,"",SIGLES!V152)</f>
        <v/>
      </c>
      <c r="O157" s="71" t="str">
        <f aca="false">IF(SIGLES!W152=0,"",SIGLES!W152)</f>
        <v/>
      </c>
      <c r="P157" s="68" t="str">
        <f aca="false">IF(SIGLES!X152=0,"",SIGLES!X152)</f>
        <v/>
      </c>
      <c r="Q157" s="0" t="str">
        <f aca="false">IF(B157="","",VLOOKUP(B157,Feuil1!$A$2:$E$1034,2,FALSE()))</f>
        <v/>
      </c>
      <c r="R157" s="1" t="str">
        <f aca="false">IF(C157="","",VLOOKUP(C157,Feuil1!$B$2:$E$1034,2,FALSE()))</f>
        <v/>
      </c>
      <c r="S157" s="1" t="str">
        <f aca="false">IF(C157="","",VLOOKUP(C157,Feuil1!$B$2:$E$1034,4,FALSE()))</f>
        <v/>
      </c>
      <c r="T157" s="1" t="str">
        <f aca="false">IF(C157="","",VLOOKUP(C157,Feuil1!$B$2:$E$1034,3,FALSE()))</f>
        <v/>
      </c>
      <c r="U157" s="63" t="str">
        <f aca="false">IF(ISNA(C157),1,IF(C157="","",IF(C157=Q157,0,1)))</f>
        <v/>
      </c>
      <c r="V157" s="63" t="str">
        <f aca="false">IF(ISNA(F157),1,IF(F157="","",IF(F157=R157,0,1)))</f>
        <v/>
      </c>
      <c r="W157" s="63" t="str">
        <f aca="false">IF(ISNA(E157),1,IF(E157="","",IF(E157=S157,0,1)))</f>
        <v/>
      </c>
      <c r="X157" s="63" t="str">
        <f aca="false">IF(ISNA(D157),1,IF(D157="","",IF(D157=T157,0,1)))</f>
        <v/>
      </c>
    </row>
    <row r="158" customFormat="false" ht="15.6" hidden="false" customHeight="false" outlineLevel="0" collapsed="false">
      <c r="A158" s="64" t="str">
        <f aca="false">IF(SIGLES!A153=0,"",SIGLES!A153)</f>
        <v/>
      </c>
      <c r="B158" s="64" t="str">
        <f aca="false">IF(SIGLES!B153=0,"",SIGLES!B153)</f>
        <v/>
      </c>
      <c r="C158" s="65" t="str">
        <f aca="false">IF(SIGLES!C153=0,"",SIGLES!C153)</f>
        <v/>
      </c>
      <c r="D158" s="66" t="str">
        <f aca="false">IF(SIGLES!F153=0,"",SIGLES!F153)</f>
        <v/>
      </c>
      <c r="E158" s="67" t="str">
        <f aca="false">IF(SIGLES!G153=0,"",SIGLES!G153)</f>
        <v/>
      </c>
      <c r="F158" s="68" t="str">
        <f aca="false">IF(SIGLES!J153=0,"",SIGLES!J153)</f>
        <v/>
      </c>
      <c r="G158" s="69" t="str">
        <f aca="false">IF(SIGLES!M153=0,"",SIGLES!M153)</f>
        <v/>
      </c>
      <c r="H158" s="66" t="str">
        <f aca="false">IF(SIGLES!O153=0,"",SIGLES!O153)</f>
        <v/>
      </c>
      <c r="I158" s="70" t="str">
        <f aca="false">IF(SIGLES!P153=0,"",SIGLES!P153)</f>
        <v/>
      </c>
      <c r="J158" s="66" t="str">
        <f aca="false">IF(SIGLES!R153=0,"",SIGLES!R153)</f>
        <v/>
      </c>
      <c r="K158" s="70" t="str">
        <f aca="false">IF(SIGLES!S153=0,"",SIGLES!S153)</f>
        <v/>
      </c>
      <c r="L158" s="66" t="str">
        <f aca="false">IF(SIGLES!T153=0,"",SIGLES!T153)</f>
        <v/>
      </c>
      <c r="M158" s="67" t="str">
        <f aca="false">IF(SIGLES!U153=0,"",SIGLES!U153)</f>
        <v/>
      </c>
      <c r="N158" s="67" t="str">
        <f aca="false">IF(SIGLES!V153=0,"",SIGLES!V153)</f>
        <v/>
      </c>
      <c r="O158" s="71" t="str">
        <f aca="false">IF(SIGLES!W153=0,"",SIGLES!W153)</f>
        <v/>
      </c>
      <c r="P158" s="68" t="str">
        <f aca="false">IF(SIGLES!X153=0,"",SIGLES!X153)</f>
        <v/>
      </c>
      <c r="Q158" s="0" t="str">
        <f aca="false">IF(B158="","",VLOOKUP(B158,Feuil1!$A$2:$E$1034,2,FALSE()))</f>
        <v/>
      </c>
      <c r="R158" s="1" t="str">
        <f aca="false">IF(C158="","",VLOOKUP(C158,Feuil1!$B$2:$E$1034,2,FALSE()))</f>
        <v/>
      </c>
      <c r="S158" s="1" t="str">
        <f aca="false">IF(C158="","",VLOOKUP(C158,Feuil1!$B$2:$E$1034,4,FALSE()))</f>
        <v/>
      </c>
      <c r="T158" s="1" t="str">
        <f aca="false">IF(C158="","",VLOOKUP(C158,Feuil1!$B$2:$E$1034,3,FALSE()))</f>
        <v/>
      </c>
      <c r="U158" s="63" t="str">
        <f aca="false">IF(ISNA(C158),1,IF(C158="","",IF(C158=Q158,0,1)))</f>
        <v/>
      </c>
      <c r="V158" s="63" t="str">
        <f aca="false">IF(ISNA(F158),1,IF(F158="","",IF(F158=R158,0,1)))</f>
        <v/>
      </c>
      <c r="W158" s="63" t="str">
        <f aca="false">IF(ISNA(E158),1,IF(E158="","",IF(E158=S158,0,1)))</f>
        <v/>
      </c>
      <c r="X158" s="63" t="str">
        <f aca="false">IF(ISNA(D158),1,IF(D158="","",IF(D158=T158,0,1)))</f>
        <v/>
      </c>
    </row>
    <row r="159" customFormat="false" ht="15.6" hidden="false" customHeight="false" outlineLevel="0" collapsed="false">
      <c r="A159" s="64" t="str">
        <f aca="false">IF(SIGLES!A154=0,"",SIGLES!A154)</f>
        <v/>
      </c>
      <c r="B159" s="64" t="str">
        <f aca="false">IF(SIGLES!B154=0,"",SIGLES!B154)</f>
        <v/>
      </c>
      <c r="C159" s="65" t="str">
        <f aca="false">IF(SIGLES!C154=0,"",SIGLES!C154)</f>
        <v/>
      </c>
      <c r="D159" s="66" t="str">
        <f aca="false">IF(SIGLES!F154=0,"",SIGLES!F154)</f>
        <v/>
      </c>
      <c r="E159" s="67" t="str">
        <f aca="false">IF(SIGLES!G154=0,"",SIGLES!G154)</f>
        <v/>
      </c>
      <c r="F159" s="68" t="str">
        <f aca="false">IF(SIGLES!J154=0,"",SIGLES!J154)</f>
        <v/>
      </c>
      <c r="G159" s="69" t="str">
        <f aca="false">IF(SIGLES!M154=0,"",SIGLES!M154)</f>
        <v/>
      </c>
      <c r="H159" s="66" t="str">
        <f aca="false">IF(SIGLES!O154=0,"",SIGLES!O154)</f>
        <v/>
      </c>
      <c r="I159" s="70" t="str">
        <f aca="false">IF(SIGLES!P154=0,"",SIGLES!P154)</f>
        <v/>
      </c>
      <c r="J159" s="66" t="str">
        <f aca="false">IF(SIGLES!R154=0,"",SIGLES!R154)</f>
        <v/>
      </c>
      <c r="K159" s="70" t="str">
        <f aca="false">IF(SIGLES!S154=0,"",SIGLES!S154)</f>
        <v/>
      </c>
      <c r="L159" s="66" t="str">
        <f aca="false">IF(SIGLES!T154=0,"",SIGLES!T154)</f>
        <v/>
      </c>
      <c r="M159" s="67" t="str">
        <f aca="false">IF(SIGLES!U154=0,"",SIGLES!U154)</f>
        <v/>
      </c>
      <c r="N159" s="67" t="str">
        <f aca="false">IF(SIGLES!V154=0,"",SIGLES!V154)</f>
        <v/>
      </c>
      <c r="O159" s="71" t="str">
        <f aca="false">IF(SIGLES!W154=0,"",SIGLES!W154)</f>
        <v/>
      </c>
      <c r="P159" s="68" t="str">
        <f aca="false">IF(SIGLES!X154=0,"",SIGLES!X154)</f>
        <v/>
      </c>
      <c r="Q159" s="0" t="str">
        <f aca="false">IF(B159="","",VLOOKUP(B159,Feuil1!$A$2:$E$1034,2,FALSE()))</f>
        <v/>
      </c>
      <c r="R159" s="1" t="str">
        <f aca="false">IF(C159="","",VLOOKUP(C159,Feuil1!$B$2:$E$1034,2,FALSE()))</f>
        <v/>
      </c>
      <c r="S159" s="1" t="str">
        <f aca="false">IF(C159="","",VLOOKUP(C159,Feuil1!$B$2:$E$1034,4,FALSE()))</f>
        <v/>
      </c>
      <c r="T159" s="1" t="str">
        <f aca="false">IF(C159="","",VLOOKUP(C159,Feuil1!$B$2:$E$1034,3,FALSE()))</f>
        <v/>
      </c>
      <c r="U159" s="63" t="str">
        <f aca="false">IF(ISNA(C159),1,IF(C159="","",IF(C159=Q159,0,1)))</f>
        <v/>
      </c>
      <c r="V159" s="63" t="str">
        <f aca="false">IF(ISNA(F159),1,IF(F159="","",IF(F159=R159,0,1)))</f>
        <v/>
      </c>
      <c r="W159" s="63" t="str">
        <f aca="false">IF(ISNA(E159),1,IF(E159="","",IF(E159=S159,0,1)))</f>
        <v/>
      </c>
      <c r="X159" s="63" t="str">
        <f aca="false">IF(ISNA(D159),1,IF(D159="","",IF(D159=T159,0,1)))</f>
        <v/>
      </c>
    </row>
    <row r="160" customFormat="false" ht="15.6" hidden="false" customHeight="false" outlineLevel="0" collapsed="false">
      <c r="A160" s="64" t="str">
        <f aca="false">IF(SIGLES!A155=0,"",SIGLES!A155)</f>
        <v/>
      </c>
      <c r="B160" s="64" t="str">
        <f aca="false">IF(SIGLES!B155=0,"",SIGLES!B155)</f>
        <v/>
      </c>
      <c r="C160" s="65" t="str">
        <f aca="false">IF(SIGLES!C155=0,"",SIGLES!C155)</f>
        <v/>
      </c>
      <c r="D160" s="66" t="str">
        <f aca="false">IF(SIGLES!F155=0,"",SIGLES!F155)</f>
        <v/>
      </c>
      <c r="E160" s="67" t="str">
        <f aca="false">IF(SIGLES!G155=0,"",SIGLES!G155)</f>
        <v/>
      </c>
      <c r="F160" s="68" t="str">
        <f aca="false">IF(SIGLES!J155=0,"",SIGLES!J155)</f>
        <v/>
      </c>
      <c r="G160" s="69" t="str">
        <f aca="false">IF(SIGLES!M155=0,"",SIGLES!M155)</f>
        <v/>
      </c>
      <c r="H160" s="66" t="str">
        <f aca="false">IF(SIGLES!O155=0,"",SIGLES!O155)</f>
        <v/>
      </c>
      <c r="I160" s="70" t="str">
        <f aca="false">IF(SIGLES!P155=0,"",SIGLES!P155)</f>
        <v/>
      </c>
      <c r="J160" s="66" t="str">
        <f aca="false">IF(SIGLES!R155=0,"",SIGLES!R155)</f>
        <v/>
      </c>
      <c r="K160" s="70" t="str">
        <f aca="false">IF(SIGLES!S155=0,"",SIGLES!S155)</f>
        <v/>
      </c>
      <c r="L160" s="66" t="str">
        <f aca="false">IF(SIGLES!T155=0,"",SIGLES!T155)</f>
        <v/>
      </c>
      <c r="M160" s="67" t="str">
        <f aca="false">IF(SIGLES!U155=0,"",SIGLES!U155)</f>
        <v/>
      </c>
      <c r="N160" s="67" t="str">
        <f aca="false">IF(SIGLES!V155=0,"",SIGLES!V155)</f>
        <v/>
      </c>
      <c r="O160" s="71" t="str">
        <f aca="false">IF(SIGLES!W155=0,"",SIGLES!W155)</f>
        <v/>
      </c>
      <c r="P160" s="68" t="str">
        <f aca="false">IF(SIGLES!X155=0,"",SIGLES!X155)</f>
        <v/>
      </c>
      <c r="Q160" s="0" t="str">
        <f aca="false">IF(B160="","",VLOOKUP(B160,Feuil1!$A$2:$E$1034,2,FALSE()))</f>
        <v/>
      </c>
      <c r="R160" s="1" t="str">
        <f aca="false">IF(C160="","",VLOOKUP(C160,Feuil1!$B$2:$E$1034,2,FALSE()))</f>
        <v/>
      </c>
      <c r="S160" s="1" t="str">
        <f aca="false">IF(C160="","",VLOOKUP(C160,Feuil1!$B$2:$E$1034,4,FALSE()))</f>
        <v/>
      </c>
      <c r="T160" s="1" t="str">
        <f aca="false">IF(C160="","",VLOOKUP(C160,Feuil1!$B$2:$E$1034,3,FALSE()))</f>
        <v/>
      </c>
      <c r="U160" s="63" t="str">
        <f aca="false">IF(ISNA(C160),1,IF(C160="","",IF(C160=Q160,0,1)))</f>
        <v/>
      </c>
      <c r="V160" s="63" t="str">
        <f aca="false">IF(ISNA(F160),1,IF(F160="","",IF(F160=R160,0,1)))</f>
        <v/>
      </c>
      <c r="W160" s="63" t="str">
        <f aca="false">IF(ISNA(E160),1,IF(E160="","",IF(E160=S160,0,1)))</f>
        <v/>
      </c>
      <c r="X160" s="63" t="str">
        <f aca="false">IF(ISNA(D160),1,IF(D160="","",IF(D160=T160,0,1)))</f>
        <v/>
      </c>
    </row>
    <row r="161" customFormat="false" ht="15.6" hidden="false" customHeight="false" outlineLevel="0" collapsed="false">
      <c r="A161" s="64" t="str">
        <f aca="false">IF(SIGLES!A156=0,"",SIGLES!A156)</f>
        <v/>
      </c>
      <c r="B161" s="64" t="str">
        <f aca="false">IF(SIGLES!B156=0,"",SIGLES!B156)</f>
        <v/>
      </c>
      <c r="C161" s="65" t="str">
        <f aca="false">IF(SIGLES!C156=0,"",SIGLES!C156)</f>
        <v/>
      </c>
      <c r="D161" s="66" t="str">
        <f aca="false">IF(SIGLES!F156=0,"",SIGLES!F156)</f>
        <v/>
      </c>
      <c r="E161" s="67" t="str">
        <f aca="false">IF(SIGLES!G156=0,"",SIGLES!G156)</f>
        <v/>
      </c>
      <c r="F161" s="68" t="str">
        <f aca="false">IF(SIGLES!J156=0,"",SIGLES!J156)</f>
        <v/>
      </c>
      <c r="G161" s="69" t="str">
        <f aca="false">IF(SIGLES!M156=0,"",SIGLES!M156)</f>
        <v/>
      </c>
      <c r="H161" s="66" t="str">
        <f aca="false">IF(SIGLES!O156=0,"",SIGLES!O156)</f>
        <v/>
      </c>
      <c r="I161" s="70" t="str">
        <f aca="false">IF(SIGLES!P156=0,"",SIGLES!P156)</f>
        <v/>
      </c>
      <c r="J161" s="66" t="str">
        <f aca="false">IF(SIGLES!R156=0,"",SIGLES!R156)</f>
        <v/>
      </c>
      <c r="K161" s="70" t="str">
        <f aca="false">IF(SIGLES!S156=0,"",SIGLES!S156)</f>
        <v/>
      </c>
      <c r="L161" s="66" t="str">
        <f aca="false">IF(SIGLES!T156=0,"",SIGLES!T156)</f>
        <v/>
      </c>
      <c r="M161" s="67" t="str">
        <f aca="false">IF(SIGLES!U156=0,"",SIGLES!U156)</f>
        <v/>
      </c>
      <c r="N161" s="67" t="str">
        <f aca="false">IF(SIGLES!V156=0,"",SIGLES!V156)</f>
        <v/>
      </c>
      <c r="O161" s="71" t="str">
        <f aca="false">IF(SIGLES!W156=0,"",SIGLES!W156)</f>
        <v/>
      </c>
      <c r="P161" s="68" t="str">
        <f aca="false">IF(SIGLES!X156=0,"",SIGLES!X156)</f>
        <v/>
      </c>
      <c r="Q161" s="0" t="str">
        <f aca="false">IF(B161="","",VLOOKUP(B161,Feuil1!$A$2:$E$1034,2,FALSE()))</f>
        <v/>
      </c>
      <c r="R161" s="1" t="str">
        <f aca="false">IF(C161="","",VLOOKUP(C161,Feuil1!$B$2:$E$1034,2,FALSE()))</f>
        <v/>
      </c>
      <c r="S161" s="1" t="str">
        <f aca="false">IF(C161="","",VLOOKUP(C161,Feuil1!$B$2:$E$1034,4,FALSE()))</f>
        <v/>
      </c>
      <c r="T161" s="1" t="str">
        <f aca="false">IF(C161="","",VLOOKUP(C161,Feuil1!$B$2:$E$1034,3,FALSE()))</f>
        <v/>
      </c>
      <c r="U161" s="63" t="str">
        <f aca="false">IF(ISNA(C161),1,IF(C161="","",IF(C161=Q161,0,1)))</f>
        <v/>
      </c>
      <c r="V161" s="63" t="str">
        <f aca="false">IF(ISNA(F161),1,IF(F161="","",IF(F161=R161,0,1)))</f>
        <v/>
      </c>
      <c r="W161" s="63" t="str">
        <f aca="false">IF(ISNA(E161),1,IF(E161="","",IF(E161=S161,0,1)))</f>
        <v/>
      </c>
      <c r="X161" s="63" t="str">
        <f aca="false">IF(ISNA(D161),1,IF(D161="","",IF(D161=T161,0,1)))</f>
        <v/>
      </c>
    </row>
    <row r="162" customFormat="false" ht="15.6" hidden="false" customHeight="false" outlineLevel="0" collapsed="false">
      <c r="A162" s="64" t="str">
        <f aca="false">IF(SIGLES!A157=0,"",SIGLES!A157)</f>
        <v/>
      </c>
      <c r="B162" s="64" t="str">
        <f aca="false">IF(SIGLES!B157=0,"",SIGLES!B157)</f>
        <v/>
      </c>
      <c r="C162" s="65" t="str">
        <f aca="false">IF(SIGLES!C157=0,"",SIGLES!C157)</f>
        <v/>
      </c>
      <c r="D162" s="66" t="str">
        <f aca="false">IF(SIGLES!F157=0,"",SIGLES!F157)</f>
        <v/>
      </c>
      <c r="E162" s="67" t="str">
        <f aca="false">IF(SIGLES!G157=0,"",SIGLES!G157)</f>
        <v/>
      </c>
      <c r="F162" s="68" t="str">
        <f aca="false">IF(SIGLES!J157=0,"",SIGLES!J157)</f>
        <v/>
      </c>
      <c r="G162" s="69" t="str">
        <f aca="false">IF(SIGLES!M157=0,"",SIGLES!M157)</f>
        <v/>
      </c>
      <c r="H162" s="66" t="str">
        <f aca="false">IF(SIGLES!O157=0,"",SIGLES!O157)</f>
        <v/>
      </c>
      <c r="I162" s="70" t="str">
        <f aca="false">IF(SIGLES!P157=0,"",SIGLES!P157)</f>
        <v/>
      </c>
      <c r="J162" s="66" t="str">
        <f aca="false">IF(SIGLES!R157=0,"",SIGLES!R157)</f>
        <v/>
      </c>
      <c r="K162" s="70" t="str">
        <f aca="false">IF(SIGLES!S157=0,"",SIGLES!S157)</f>
        <v/>
      </c>
      <c r="L162" s="66" t="str">
        <f aca="false">IF(SIGLES!T157=0,"",SIGLES!T157)</f>
        <v/>
      </c>
      <c r="M162" s="67" t="str">
        <f aca="false">IF(SIGLES!U157=0,"",SIGLES!U157)</f>
        <v/>
      </c>
      <c r="N162" s="67" t="str">
        <f aca="false">IF(SIGLES!V157=0,"",SIGLES!V157)</f>
        <v/>
      </c>
      <c r="O162" s="71" t="str">
        <f aca="false">IF(SIGLES!W157=0,"",SIGLES!W157)</f>
        <v/>
      </c>
      <c r="P162" s="68" t="str">
        <f aca="false">IF(SIGLES!X157=0,"",SIGLES!X157)</f>
        <v/>
      </c>
      <c r="Q162" s="0" t="str">
        <f aca="false">IF(B162="","",VLOOKUP(B162,Feuil1!$A$2:$E$1034,2,FALSE()))</f>
        <v/>
      </c>
      <c r="R162" s="1" t="str">
        <f aca="false">IF(C162="","",VLOOKUP(C162,Feuil1!$B$2:$E$1034,2,FALSE()))</f>
        <v/>
      </c>
      <c r="S162" s="1" t="str">
        <f aca="false">IF(C162="","",VLOOKUP(C162,Feuil1!$B$2:$E$1034,4,FALSE()))</f>
        <v/>
      </c>
      <c r="T162" s="1" t="str">
        <f aca="false">IF(C162="","",VLOOKUP(C162,Feuil1!$B$2:$E$1034,3,FALSE()))</f>
        <v/>
      </c>
      <c r="U162" s="63" t="str">
        <f aca="false">IF(ISNA(C162),1,IF(C162="","",IF(C162=Q162,0,1)))</f>
        <v/>
      </c>
      <c r="V162" s="63" t="str">
        <f aca="false">IF(ISNA(F162),1,IF(F162="","",IF(F162=R162,0,1)))</f>
        <v/>
      </c>
      <c r="W162" s="63" t="str">
        <f aca="false">IF(ISNA(E162),1,IF(E162="","",IF(E162=S162,0,1)))</f>
        <v/>
      </c>
      <c r="X162" s="63" t="str">
        <f aca="false">IF(ISNA(D162),1,IF(D162="","",IF(D162=T162,0,1)))</f>
        <v/>
      </c>
    </row>
    <row r="163" customFormat="false" ht="15.6" hidden="false" customHeight="false" outlineLevel="0" collapsed="false">
      <c r="A163" s="64" t="str">
        <f aca="false">IF(SIGLES!A158=0,"",SIGLES!A158)</f>
        <v/>
      </c>
      <c r="B163" s="64" t="str">
        <f aca="false">IF(SIGLES!B158=0,"",SIGLES!B158)</f>
        <v/>
      </c>
      <c r="C163" s="65" t="str">
        <f aca="false">IF(SIGLES!C158=0,"",SIGLES!C158)</f>
        <v/>
      </c>
      <c r="D163" s="66" t="str">
        <f aca="false">IF(SIGLES!F158=0,"",SIGLES!F158)</f>
        <v/>
      </c>
      <c r="E163" s="67" t="str">
        <f aca="false">IF(SIGLES!G158=0,"",SIGLES!G158)</f>
        <v/>
      </c>
      <c r="F163" s="68" t="str">
        <f aca="false">IF(SIGLES!J158=0,"",SIGLES!J158)</f>
        <v/>
      </c>
      <c r="G163" s="69" t="str">
        <f aca="false">IF(SIGLES!M158=0,"",SIGLES!M158)</f>
        <v/>
      </c>
      <c r="H163" s="66" t="str">
        <f aca="false">IF(SIGLES!O158=0,"",SIGLES!O158)</f>
        <v/>
      </c>
      <c r="I163" s="70" t="str">
        <f aca="false">IF(SIGLES!P158=0,"",SIGLES!P158)</f>
        <v/>
      </c>
      <c r="J163" s="66" t="str">
        <f aca="false">IF(SIGLES!R158=0,"",SIGLES!R158)</f>
        <v/>
      </c>
      <c r="K163" s="70" t="str">
        <f aca="false">IF(SIGLES!S158=0,"",SIGLES!S158)</f>
        <v/>
      </c>
      <c r="L163" s="66" t="str">
        <f aca="false">IF(SIGLES!T158=0,"",SIGLES!T158)</f>
        <v/>
      </c>
      <c r="M163" s="67" t="str">
        <f aca="false">IF(SIGLES!U158=0,"",SIGLES!U158)</f>
        <v/>
      </c>
      <c r="N163" s="67" t="str">
        <f aca="false">IF(SIGLES!V158=0,"",SIGLES!V158)</f>
        <v/>
      </c>
      <c r="O163" s="71" t="str">
        <f aca="false">IF(SIGLES!W158=0,"",SIGLES!W158)</f>
        <v/>
      </c>
      <c r="P163" s="68" t="str">
        <f aca="false">IF(SIGLES!X158=0,"",SIGLES!X158)</f>
        <v/>
      </c>
      <c r="Q163" s="0" t="str">
        <f aca="false">IF(B163="","",VLOOKUP(B163,Feuil1!$A$2:$E$1034,2,FALSE()))</f>
        <v/>
      </c>
      <c r="R163" s="1" t="str">
        <f aca="false">IF(C163="","",VLOOKUP(C163,Feuil1!$B$2:$E$1034,2,FALSE()))</f>
        <v/>
      </c>
      <c r="S163" s="1" t="str">
        <f aca="false">IF(C163="","",VLOOKUP(C163,Feuil1!$B$2:$E$1034,4,FALSE()))</f>
        <v/>
      </c>
      <c r="T163" s="1" t="str">
        <f aca="false">IF(C163="","",VLOOKUP(C163,Feuil1!$B$2:$E$1034,3,FALSE()))</f>
        <v/>
      </c>
      <c r="U163" s="63" t="str">
        <f aca="false">IF(ISNA(C163),1,IF(C163="","",IF(C163=Q163,0,1)))</f>
        <v/>
      </c>
      <c r="V163" s="63" t="str">
        <f aca="false">IF(ISNA(F163),1,IF(F163="","",IF(F163=R163,0,1)))</f>
        <v/>
      </c>
      <c r="W163" s="63" t="str">
        <f aca="false">IF(ISNA(E163),1,IF(E163="","",IF(E163=S163,0,1)))</f>
        <v/>
      </c>
      <c r="X163" s="63" t="str">
        <f aca="false">IF(ISNA(D163),1,IF(D163="","",IF(D163=T163,0,1)))</f>
        <v/>
      </c>
    </row>
    <row r="164" customFormat="false" ht="15.6" hidden="false" customHeight="false" outlineLevel="0" collapsed="false">
      <c r="A164" s="64" t="str">
        <f aca="false">IF(SIGLES!A159=0,"",SIGLES!A159)</f>
        <v/>
      </c>
      <c r="B164" s="64" t="str">
        <f aca="false">IF(SIGLES!B159=0,"",SIGLES!B159)</f>
        <v/>
      </c>
      <c r="C164" s="65" t="str">
        <f aca="false">IF(SIGLES!C159=0,"",SIGLES!C159)</f>
        <v/>
      </c>
      <c r="D164" s="66" t="str">
        <f aca="false">IF(SIGLES!F159=0,"",SIGLES!F159)</f>
        <v/>
      </c>
      <c r="E164" s="67" t="str">
        <f aca="false">IF(SIGLES!G159=0,"",SIGLES!G159)</f>
        <v/>
      </c>
      <c r="F164" s="68" t="str">
        <f aca="false">IF(SIGLES!J159=0,"",SIGLES!J159)</f>
        <v/>
      </c>
      <c r="G164" s="69" t="str">
        <f aca="false">IF(SIGLES!M159=0,"",SIGLES!M159)</f>
        <v/>
      </c>
      <c r="H164" s="66" t="str">
        <f aca="false">IF(SIGLES!O159=0,"",SIGLES!O159)</f>
        <v/>
      </c>
      <c r="I164" s="70" t="str">
        <f aca="false">IF(SIGLES!P159=0,"",SIGLES!P159)</f>
        <v/>
      </c>
      <c r="J164" s="66" t="str">
        <f aca="false">IF(SIGLES!R159=0,"",SIGLES!R159)</f>
        <v/>
      </c>
      <c r="K164" s="70" t="str">
        <f aca="false">IF(SIGLES!S159=0,"",SIGLES!S159)</f>
        <v/>
      </c>
      <c r="L164" s="66" t="str">
        <f aca="false">IF(SIGLES!T159=0,"",SIGLES!T159)</f>
        <v/>
      </c>
      <c r="M164" s="67" t="str">
        <f aca="false">IF(SIGLES!U159=0,"",SIGLES!U159)</f>
        <v/>
      </c>
      <c r="N164" s="67" t="str">
        <f aca="false">IF(SIGLES!V159=0,"",SIGLES!V159)</f>
        <v/>
      </c>
      <c r="O164" s="71" t="str">
        <f aca="false">IF(SIGLES!W159=0,"",SIGLES!W159)</f>
        <v/>
      </c>
      <c r="P164" s="68" t="str">
        <f aca="false">IF(SIGLES!X159=0,"",SIGLES!X159)</f>
        <v/>
      </c>
      <c r="Q164" s="0" t="str">
        <f aca="false">IF(B164="","",VLOOKUP(B164,Feuil1!$A$2:$E$1034,2,FALSE()))</f>
        <v/>
      </c>
      <c r="R164" s="1" t="str">
        <f aca="false">IF(C164="","",VLOOKUP(C164,Feuil1!$B$2:$E$1034,2,FALSE()))</f>
        <v/>
      </c>
      <c r="S164" s="1" t="str">
        <f aca="false">IF(C164="","",VLOOKUP(C164,Feuil1!$B$2:$E$1034,4,FALSE()))</f>
        <v/>
      </c>
      <c r="T164" s="1" t="str">
        <f aca="false">IF(C164="","",VLOOKUP(C164,Feuil1!$B$2:$E$1034,3,FALSE()))</f>
        <v/>
      </c>
      <c r="U164" s="63" t="str">
        <f aca="false">IF(ISNA(C164),1,IF(C164="","",IF(C164=Q164,0,1)))</f>
        <v/>
      </c>
      <c r="V164" s="63" t="str">
        <f aca="false">IF(ISNA(F164),1,IF(F164="","",IF(F164=R164,0,1)))</f>
        <v/>
      </c>
      <c r="W164" s="63" t="str">
        <f aca="false">IF(ISNA(E164),1,IF(E164="","",IF(E164=S164,0,1)))</f>
        <v/>
      </c>
      <c r="X164" s="63" t="str">
        <f aca="false">IF(ISNA(D164),1,IF(D164="","",IF(D164=T164,0,1)))</f>
        <v/>
      </c>
    </row>
    <row r="165" customFormat="false" ht="15.6" hidden="false" customHeight="false" outlineLevel="0" collapsed="false">
      <c r="A165" s="64" t="str">
        <f aca="false">IF(SIGLES!A160=0,"",SIGLES!A160)</f>
        <v/>
      </c>
      <c r="B165" s="64" t="str">
        <f aca="false">IF(SIGLES!B160=0,"",SIGLES!B160)</f>
        <v/>
      </c>
      <c r="C165" s="65" t="str">
        <f aca="false">IF(SIGLES!C160=0,"",SIGLES!C160)</f>
        <v/>
      </c>
      <c r="D165" s="66" t="str">
        <f aca="false">IF(SIGLES!F160=0,"",SIGLES!F160)</f>
        <v/>
      </c>
      <c r="E165" s="67" t="str">
        <f aca="false">IF(SIGLES!G160=0,"",SIGLES!G160)</f>
        <v/>
      </c>
      <c r="F165" s="68" t="str">
        <f aca="false">IF(SIGLES!J160=0,"",SIGLES!J160)</f>
        <v/>
      </c>
      <c r="G165" s="69" t="str">
        <f aca="false">IF(SIGLES!M160=0,"",SIGLES!M160)</f>
        <v/>
      </c>
      <c r="H165" s="66" t="str">
        <f aca="false">IF(SIGLES!O160=0,"",SIGLES!O160)</f>
        <v/>
      </c>
      <c r="I165" s="70" t="str">
        <f aca="false">IF(SIGLES!P160=0,"",SIGLES!P160)</f>
        <v/>
      </c>
      <c r="J165" s="66" t="str">
        <f aca="false">IF(SIGLES!R160=0,"",SIGLES!R160)</f>
        <v/>
      </c>
      <c r="K165" s="70" t="str">
        <f aca="false">IF(SIGLES!S160=0,"",SIGLES!S160)</f>
        <v/>
      </c>
      <c r="L165" s="66" t="str">
        <f aca="false">IF(SIGLES!T160=0,"",SIGLES!T160)</f>
        <v/>
      </c>
      <c r="M165" s="67" t="str">
        <f aca="false">IF(SIGLES!U160=0,"",SIGLES!U160)</f>
        <v/>
      </c>
      <c r="N165" s="67" t="str">
        <f aca="false">IF(SIGLES!V160=0,"",SIGLES!V160)</f>
        <v/>
      </c>
      <c r="O165" s="71" t="str">
        <f aca="false">IF(SIGLES!W160=0,"",SIGLES!W160)</f>
        <v/>
      </c>
      <c r="P165" s="68" t="str">
        <f aca="false">IF(SIGLES!X160=0,"",SIGLES!X160)</f>
        <v/>
      </c>
      <c r="Q165" s="0" t="str">
        <f aca="false">IF(B165="","",VLOOKUP(B165,Feuil1!$A$2:$E$1034,2,FALSE()))</f>
        <v/>
      </c>
      <c r="R165" s="1" t="str">
        <f aca="false">IF(C165="","",VLOOKUP(C165,Feuil1!$B$2:$E$1034,2,FALSE()))</f>
        <v/>
      </c>
      <c r="S165" s="1" t="str">
        <f aca="false">IF(C165="","",VLOOKUP(C165,Feuil1!$B$2:$E$1034,4,FALSE()))</f>
        <v/>
      </c>
      <c r="T165" s="1" t="str">
        <f aca="false">IF(C165="","",VLOOKUP(C165,Feuil1!$B$2:$E$1034,3,FALSE()))</f>
        <v/>
      </c>
      <c r="U165" s="63" t="str">
        <f aca="false">IF(ISNA(C165),1,IF(C165="","",IF(C165=Q165,0,1)))</f>
        <v/>
      </c>
      <c r="V165" s="63" t="str">
        <f aca="false">IF(ISNA(F165),1,IF(F165="","",IF(F165=R165,0,1)))</f>
        <v/>
      </c>
      <c r="W165" s="63" t="str">
        <f aca="false">IF(ISNA(E165),1,IF(E165="","",IF(E165=S165,0,1)))</f>
        <v/>
      </c>
      <c r="X165" s="63" t="str">
        <f aca="false">IF(ISNA(D165),1,IF(D165="","",IF(D165=T165,0,1)))</f>
        <v/>
      </c>
    </row>
    <row r="166" customFormat="false" ht="15.6" hidden="false" customHeight="false" outlineLevel="0" collapsed="false">
      <c r="A166" s="64" t="str">
        <f aca="false">IF(SIGLES!A161=0,"",SIGLES!A161)</f>
        <v/>
      </c>
      <c r="B166" s="64" t="str">
        <f aca="false">IF(SIGLES!B161=0,"",SIGLES!B161)</f>
        <v/>
      </c>
      <c r="C166" s="65" t="str">
        <f aca="false">IF(SIGLES!C161=0,"",SIGLES!C161)</f>
        <v/>
      </c>
      <c r="D166" s="66" t="str">
        <f aca="false">IF(SIGLES!F161=0,"",SIGLES!F161)</f>
        <v/>
      </c>
      <c r="E166" s="67" t="str">
        <f aca="false">IF(SIGLES!G161=0,"",SIGLES!G161)</f>
        <v/>
      </c>
      <c r="F166" s="68" t="str">
        <f aca="false">IF(SIGLES!J161=0,"",SIGLES!J161)</f>
        <v/>
      </c>
      <c r="G166" s="69" t="str">
        <f aca="false">IF(SIGLES!M161=0,"",SIGLES!M161)</f>
        <v/>
      </c>
      <c r="H166" s="66" t="str">
        <f aca="false">IF(SIGLES!O161=0,"",SIGLES!O161)</f>
        <v/>
      </c>
      <c r="I166" s="70" t="str">
        <f aca="false">IF(SIGLES!P161=0,"",SIGLES!P161)</f>
        <v/>
      </c>
      <c r="J166" s="66" t="str">
        <f aca="false">IF(SIGLES!R161=0,"",SIGLES!R161)</f>
        <v/>
      </c>
      <c r="K166" s="70" t="str">
        <f aca="false">IF(SIGLES!S161=0,"",SIGLES!S161)</f>
        <v/>
      </c>
      <c r="L166" s="66" t="str">
        <f aca="false">IF(SIGLES!T161=0,"",SIGLES!T161)</f>
        <v/>
      </c>
      <c r="M166" s="67" t="str">
        <f aca="false">IF(SIGLES!U161=0,"",SIGLES!U161)</f>
        <v/>
      </c>
      <c r="N166" s="67" t="str">
        <f aca="false">IF(SIGLES!V161=0,"",SIGLES!V161)</f>
        <v/>
      </c>
      <c r="O166" s="71" t="str">
        <f aca="false">IF(SIGLES!W161=0,"",SIGLES!W161)</f>
        <v/>
      </c>
      <c r="P166" s="68" t="str">
        <f aca="false">IF(SIGLES!X161=0,"",SIGLES!X161)</f>
        <v/>
      </c>
      <c r="Q166" s="0" t="str">
        <f aca="false">IF(B166="","",VLOOKUP(B166,Feuil1!$A$2:$E$1034,2,FALSE()))</f>
        <v/>
      </c>
      <c r="R166" s="1" t="str">
        <f aca="false">IF(C166="","",VLOOKUP(C166,Feuil1!$B$2:$E$1034,2,FALSE()))</f>
        <v/>
      </c>
      <c r="S166" s="1" t="str">
        <f aca="false">IF(C166="","",VLOOKUP(C166,Feuil1!$B$2:$E$1034,4,FALSE()))</f>
        <v/>
      </c>
      <c r="T166" s="1" t="str">
        <f aca="false">IF(C166="","",VLOOKUP(C166,Feuil1!$B$2:$E$1034,3,FALSE()))</f>
        <v/>
      </c>
      <c r="U166" s="63" t="str">
        <f aca="false">IF(ISNA(C166),1,IF(C166="","",IF(C166=Q166,0,1)))</f>
        <v/>
      </c>
      <c r="V166" s="63" t="str">
        <f aca="false">IF(ISNA(F166),1,IF(F166="","",IF(F166=R166,0,1)))</f>
        <v/>
      </c>
      <c r="W166" s="63" t="str">
        <f aca="false">IF(ISNA(E166),1,IF(E166="","",IF(E166=S166,0,1)))</f>
        <v/>
      </c>
      <c r="X166" s="63" t="str">
        <f aca="false">IF(ISNA(D166),1,IF(D166="","",IF(D166=T166,0,1)))</f>
        <v/>
      </c>
    </row>
    <row r="167" customFormat="false" ht="15.6" hidden="false" customHeight="false" outlineLevel="0" collapsed="false">
      <c r="A167" s="64" t="str">
        <f aca="false">IF(SIGLES!A162=0,"",SIGLES!A162)</f>
        <v/>
      </c>
      <c r="B167" s="64" t="str">
        <f aca="false">IF(SIGLES!B162=0,"",SIGLES!B162)</f>
        <v/>
      </c>
      <c r="C167" s="65" t="str">
        <f aca="false">IF(SIGLES!C162=0,"",SIGLES!C162)</f>
        <v/>
      </c>
      <c r="D167" s="66" t="str">
        <f aca="false">IF(SIGLES!F162=0,"",SIGLES!F162)</f>
        <v/>
      </c>
      <c r="E167" s="67" t="str">
        <f aca="false">IF(SIGLES!G162=0,"",SIGLES!G162)</f>
        <v/>
      </c>
      <c r="F167" s="68" t="str">
        <f aca="false">IF(SIGLES!J162=0,"",SIGLES!J162)</f>
        <v/>
      </c>
      <c r="G167" s="69" t="str">
        <f aca="false">IF(SIGLES!M162=0,"",SIGLES!M162)</f>
        <v/>
      </c>
      <c r="H167" s="66" t="str">
        <f aca="false">IF(SIGLES!O162=0,"",SIGLES!O162)</f>
        <v/>
      </c>
      <c r="I167" s="70" t="str">
        <f aca="false">IF(SIGLES!P162=0,"",SIGLES!P162)</f>
        <v/>
      </c>
      <c r="J167" s="66" t="str">
        <f aca="false">IF(SIGLES!R162=0,"",SIGLES!R162)</f>
        <v/>
      </c>
      <c r="K167" s="70" t="str">
        <f aca="false">IF(SIGLES!S162=0,"",SIGLES!S162)</f>
        <v/>
      </c>
      <c r="L167" s="66" t="str">
        <f aca="false">IF(SIGLES!T162=0,"",SIGLES!T162)</f>
        <v/>
      </c>
      <c r="M167" s="67" t="str">
        <f aca="false">IF(SIGLES!U162=0,"",SIGLES!U162)</f>
        <v/>
      </c>
      <c r="N167" s="67" t="str">
        <f aca="false">IF(SIGLES!V162=0,"",SIGLES!V162)</f>
        <v/>
      </c>
      <c r="O167" s="71" t="str">
        <f aca="false">IF(SIGLES!W162=0,"",SIGLES!W162)</f>
        <v/>
      </c>
      <c r="P167" s="68" t="str">
        <f aca="false">IF(SIGLES!X162=0,"",SIGLES!X162)</f>
        <v/>
      </c>
      <c r="Q167" s="0" t="str">
        <f aca="false">IF(B167="","",VLOOKUP(B167,Feuil1!$A$2:$E$1034,2,FALSE()))</f>
        <v/>
      </c>
      <c r="R167" s="1" t="str">
        <f aca="false">IF(C167="","",VLOOKUP(C167,Feuil1!$B$2:$E$1034,2,FALSE()))</f>
        <v/>
      </c>
      <c r="S167" s="1" t="str">
        <f aca="false">IF(C167="","",VLOOKUP(C167,Feuil1!$B$2:$E$1034,4,FALSE()))</f>
        <v/>
      </c>
      <c r="T167" s="1" t="str">
        <f aca="false">IF(C167="","",VLOOKUP(C167,Feuil1!$B$2:$E$1034,3,FALSE()))</f>
        <v/>
      </c>
      <c r="U167" s="63" t="str">
        <f aca="false">IF(ISNA(C167),1,IF(C167="","",IF(C167=Q167,0,1)))</f>
        <v/>
      </c>
      <c r="V167" s="63" t="str">
        <f aca="false">IF(ISNA(F167),1,IF(F167="","",IF(F167=R167,0,1)))</f>
        <v/>
      </c>
      <c r="W167" s="63" t="str">
        <f aca="false">IF(ISNA(E167),1,IF(E167="","",IF(E167=S167,0,1)))</f>
        <v/>
      </c>
      <c r="X167" s="63" t="str">
        <f aca="false">IF(ISNA(D167),1,IF(D167="","",IF(D167=T167,0,1)))</f>
        <v/>
      </c>
    </row>
    <row r="168" customFormat="false" ht="15.6" hidden="false" customHeight="false" outlineLevel="0" collapsed="false">
      <c r="A168" s="64" t="str">
        <f aca="false">IF(SIGLES!A163=0,"",SIGLES!A163)</f>
        <v/>
      </c>
      <c r="B168" s="64" t="str">
        <f aca="false">IF(SIGLES!B163=0,"",SIGLES!B163)</f>
        <v/>
      </c>
      <c r="C168" s="65" t="str">
        <f aca="false">IF(SIGLES!C163=0,"",SIGLES!C163)</f>
        <v/>
      </c>
      <c r="D168" s="66" t="str">
        <f aca="false">IF(SIGLES!F163=0,"",SIGLES!F163)</f>
        <v/>
      </c>
      <c r="E168" s="67" t="str">
        <f aca="false">IF(SIGLES!G163=0,"",SIGLES!G163)</f>
        <v/>
      </c>
      <c r="F168" s="68" t="str">
        <f aca="false">IF(SIGLES!J163=0,"",SIGLES!J163)</f>
        <v/>
      </c>
      <c r="G168" s="69" t="str">
        <f aca="false">IF(SIGLES!M163=0,"",SIGLES!M163)</f>
        <v/>
      </c>
      <c r="H168" s="66" t="str">
        <f aca="false">IF(SIGLES!O163=0,"",SIGLES!O163)</f>
        <v/>
      </c>
      <c r="I168" s="70" t="str">
        <f aca="false">IF(SIGLES!P163=0,"",SIGLES!P163)</f>
        <v/>
      </c>
      <c r="J168" s="66" t="str">
        <f aca="false">IF(SIGLES!R163=0,"",SIGLES!R163)</f>
        <v/>
      </c>
      <c r="K168" s="70" t="str">
        <f aca="false">IF(SIGLES!S163=0,"",SIGLES!S163)</f>
        <v/>
      </c>
      <c r="L168" s="66" t="str">
        <f aca="false">IF(SIGLES!T163=0,"",SIGLES!T163)</f>
        <v/>
      </c>
      <c r="M168" s="67" t="str">
        <f aca="false">IF(SIGLES!U163=0,"",SIGLES!U163)</f>
        <v/>
      </c>
      <c r="N168" s="67" t="str">
        <f aca="false">IF(SIGLES!V163=0,"",SIGLES!V163)</f>
        <v/>
      </c>
      <c r="O168" s="71" t="str">
        <f aca="false">IF(SIGLES!W163=0,"",SIGLES!W163)</f>
        <v/>
      </c>
      <c r="P168" s="68" t="str">
        <f aca="false">IF(SIGLES!X163=0,"",SIGLES!X163)</f>
        <v/>
      </c>
      <c r="Q168" s="0" t="str">
        <f aca="false">IF(B168="","",VLOOKUP(B168,Feuil1!$A$2:$E$1034,2,FALSE()))</f>
        <v/>
      </c>
      <c r="R168" s="1" t="str">
        <f aca="false">IF(C168="","",VLOOKUP(C168,Feuil1!$B$2:$E$1034,2,FALSE()))</f>
        <v/>
      </c>
      <c r="S168" s="1" t="str">
        <f aca="false">IF(C168="","",VLOOKUP(C168,Feuil1!$B$2:$E$1034,4,FALSE()))</f>
        <v/>
      </c>
      <c r="T168" s="1" t="str">
        <f aca="false">IF(C168="","",VLOOKUP(C168,Feuil1!$B$2:$E$1034,3,FALSE()))</f>
        <v/>
      </c>
      <c r="U168" s="63" t="str">
        <f aca="false">IF(ISNA(C168),1,IF(C168="","",IF(C168=Q168,0,1)))</f>
        <v/>
      </c>
      <c r="V168" s="63" t="str">
        <f aca="false">IF(ISNA(F168),1,IF(F168="","",IF(F168=R168,0,1)))</f>
        <v/>
      </c>
      <c r="W168" s="63" t="str">
        <f aca="false">IF(ISNA(E168),1,IF(E168="","",IF(E168=S168,0,1)))</f>
        <v/>
      </c>
      <c r="X168" s="63" t="str">
        <f aca="false">IF(ISNA(D168),1,IF(D168="","",IF(D168=T168,0,1)))</f>
        <v/>
      </c>
    </row>
    <row r="169" customFormat="false" ht="15.6" hidden="false" customHeight="false" outlineLevel="0" collapsed="false">
      <c r="A169" s="64" t="str">
        <f aca="false">IF(SIGLES!A164=0,"",SIGLES!A164)</f>
        <v/>
      </c>
      <c r="B169" s="64" t="str">
        <f aca="false">IF(SIGLES!B164=0,"",SIGLES!B164)</f>
        <v/>
      </c>
      <c r="C169" s="65" t="str">
        <f aca="false">IF(SIGLES!C164=0,"",SIGLES!C164)</f>
        <v/>
      </c>
      <c r="D169" s="66" t="str">
        <f aca="false">IF(SIGLES!F164=0,"",SIGLES!F164)</f>
        <v/>
      </c>
      <c r="E169" s="67" t="str">
        <f aca="false">IF(SIGLES!G164=0,"",SIGLES!G164)</f>
        <v/>
      </c>
      <c r="F169" s="68" t="str">
        <f aca="false">IF(SIGLES!J164=0,"",SIGLES!J164)</f>
        <v/>
      </c>
      <c r="G169" s="69" t="str">
        <f aca="false">IF(SIGLES!M164=0,"",SIGLES!M164)</f>
        <v/>
      </c>
      <c r="H169" s="66" t="str">
        <f aca="false">IF(SIGLES!O164=0,"",SIGLES!O164)</f>
        <v/>
      </c>
      <c r="I169" s="70" t="str">
        <f aca="false">IF(SIGLES!P164=0,"",SIGLES!P164)</f>
        <v/>
      </c>
      <c r="J169" s="66" t="str">
        <f aca="false">IF(SIGLES!R164=0,"",SIGLES!R164)</f>
        <v/>
      </c>
      <c r="K169" s="70" t="str">
        <f aca="false">IF(SIGLES!S164=0,"",SIGLES!S164)</f>
        <v/>
      </c>
      <c r="L169" s="66" t="str">
        <f aca="false">IF(SIGLES!T164=0,"",SIGLES!T164)</f>
        <v/>
      </c>
      <c r="M169" s="67" t="str">
        <f aca="false">IF(SIGLES!U164=0,"",SIGLES!U164)</f>
        <v/>
      </c>
      <c r="N169" s="67" t="str">
        <f aca="false">IF(SIGLES!V164=0,"",SIGLES!V164)</f>
        <v/>
      </c>
      <c r="O169" s="71" t="str">
        <f aca="false">IF(SIGLES!W164=0,"",SIGLES!W164)</f>
        <v/>
      </c>
      <c r="P169" s="68" t="str">
        <f aca="false">IF(SIGLES!X164=0,"",SIGLES!X164)</f>
        <v/>
      </c>
      <c r="Q169" s="0" t="str">
        <f aca="false">IF(B169="","",VLOOKUP(B169,Feuil1!$A$2:$E$1034,2,FALSE()))</f>
        <v/>
      </c>
      <c r="R169" s="1" t="str">
        <f aca="false">IF(C169="","",VLOOKUP(C169,Feuil1!$B$2:$E$1034,2,FALSE()))</f>
        <v/>
      </c>
      <c r="S169" s="1" t="str">
        <f aca="false">IF(C169="","",VLOOKUP(C169,Feuil1!$B$2:$E$1034,4,FALSE()))</f>
        <v/>
      </c>
      <c r="T169" s="1" t="str">
        <f aca="false">IF(C169="","",VLOOKUP(C169,Feuil1!$B$2:$E$1034,3,FALSE()))</f>
        <v/>
      </c>
      <c r="U169" s="63" t="str">
        <f aca="false">IF(ISNA(C169),1,IF(C169="","",IF(C169=Q169,0,1)))</f>
        <v/>
      </c>
      <c r="V169" s="63" t="str">
        <f aca="false">IF(ISNA(F169),1,IF(F169="","",IF(F169=R169,0,1)))</f>
        <v/>
      </c>
      <c r="W169" s="63" t="str">
        <f aca="false">IF(ISNA(E169),1,IF(E169="","",IF(E169=S169,0,1)))</f>
        <v/>
      </c>
      <c r="X169" s="63" t="str">
        <f aca="false">IF(ISNA(D169),1,IF(D169="","",IF(D169=T169,0,1)))</f>
        <v/>
      </c>
    </row>
    <row r="170" customFormat="false" ht="15.6" hidden="false" customHeight="false" outlineLevel="0" collapsed="false">
      <c r="A170" s="64" t="str">
        <f aca="false">IF(SIGLES!A165=0,"",SIGLES!A165)</f>
        <v/>
      </c>
      <c r="B170" s="64" t="str">
        <f aca="false">IF(SIGLES!B165=0,"",SIGLES!B165)</f>
        <v/>
      </c>
      <c r="C170" s="65" t="str">
        <f aca="false">IF(SIGLES!C165=0,"",SIGLES!C165)</f>
        <v/>
      </c>
      <c r="D170" s="66" t="str">
        <f aca="false">IF(SIGLES!F165=0,"",SIGLES!F165)</f>
        <v/>
      </c>
      <c r="E170" s="67" t="str">
        <f aca="false">IF(SIGLES!G165=0,"",SIGLES!G165)</f>
        <v/>
      </c>
      <c r="F170" s="68" t="str">
        <f aca="false">IF(SIGLES!J165=0,"",SIGLES!J165)</f>
        <v/>
      </c>
      <c r="G170" s="69" t="str">
        <f aca="false">IF(SIGLES!M165=0,"",SIGLES!M165)</f>
        <v/>
      </c>
      <c r="H170" s="66" t="str">
        <f aca="false">IF(SIGLES!O165=0,"",SIGLES!O165)</f>
        <v/>
      </c>
      <c r="I170" s="70" t="str">
        <f aca="false">IF(SIGLES!P165=0,"",SIGLES!P165)</f>
        <v/>
      </c>
      <c r="J170" s="66" t="str">
        <f aca="false">IF(SIGLES!R165=0,"",SIGLES!R165)</f>
        <v/>
      </c>
      <c r="K170" s="70" t="str">
        <f aca="false">IF(SIGLES!S165=0,"",SIGLES!S165)</f>
        <v/>
      </c>
      <c r="L170" s="66" t="str">
        <f aca="false">IF(SIGLES!T165=0,"",SIGLES!T165)</f>
        <v/>
      </c>
      <c r="M170" s="67" t="str">
        <f aca="false">IF(SIGLES!U165=0,"",SIGLES!U165)</f>
        <v/>
      </c>
      <c r="N170" s="67" t="str">
        <f aca="false">IF(SIGLES!V165=0,"",SIGLES!V165)</f>
        <v/>
      </c>
      <c r="O170" s="71" t="str">
        <f aca="false">IF(SIGLES!W165=0,"",SIGLES!W165)</f>
        <v/>
      </c>
      <c r="P170" s="68" t="str">
        <f aca="false">IF(SIGLES!X165=0,"",SIGLES!X165)</f>
        <v/>
      </c>
      <c r="Q170" s="0" t="str">
        <f aca="false">IF(B170="","",VLOOKUP(B170,Feuil1!$A$2:$E$1034,2,FALSE()))</f>
        <v/>
      </c>
      <c r="R170" s="1" t="str">
        <f aca="false">IF(C170="","",VLOOKUP(C170,Feuil1!$B$2:$E$1034,2,FALSE()))</f>
        <v/>
      </c>
      <c r="S170" s="1" t="str">
        <f aca="false">IF(C170="","",VLOOKUP(C170,Feuil1!$B$2:$E$1034,4,FALSE()))</f>
        <v/>
      </c>
      <c r="T170" s="1" t="str">
        <f aca="false">IF(C170="","",VLOOKUP(C170,Feuil1!$B$2:$E$1034,3,FALSE()))</f>
        <v/>
      </c>
      <c r="U170" s="63" t="str">
        <f aca="false">IF(ISNA(C170),1,IF(C170="","",IF(C170=Q170,0,1)))</f>
        <v/>
      </c>
      <c r="V170" s="63" t="str">
        <f aca="false">IF(ISNA(F170),1,IF(F170="","",IF(F170=R170,0,1)))</f>
        <v/>
      </c>
      <c r="W170" s="63" t="str">
        <f aca="false">IF(ISNA(E170),1,IF(E170="","",IF(E170=S170,0,1)))</f>
        <v/>
      </c>
      <c r="X170" s="63" t="str">
        <f aca="false">IF(ISNA(D170),1,IF(D170="","",IF(D170=T170,0,1)))</f>
        <v/>
      </c>
    </row>
    <row r="171" customFormat="false" ht="15.6" hidden="false" customHeight="false" outlineLevel="0" collapsed="false">
      <c r="A171" s="64" t="str">
        <f aca="false">IF(SIGLES!A166=0,"",SIGLES!A166)</f>
        <v/>
      </c>
      <c r="B171" s="64" t="str">
        <f aca="false">IF(SIGLES!B166=0,"",SIGLES!B166)</f>
        <v/>
      </c>
      <c r="C171" s="65" t="str">
        <f aca="false">IF(SIGLES!C166=0,"",SIGLES!C166)</f>
        <v/>
      </c>
      <c r="D171" s="66" t="str">
        <f aca="false">IF(SIGLES!F166=0,"",SIGLES!F166)</f>
        <v/>
      </c>
      <c r="E171" s="67" t="str">
        <f aca="false">IF(SIGLES!G166=0,"",SIGLES!G166)</f>
        <v/>
      </c>
      <c r="F171" s="68" t="str">
        <f aca="false">IF(SIGLES!J166=0,"",SIGLES!J166)</f>
        <v/>
      </c>
      <c r="G171" s="69" t="str">
        <f aca="false">IF(SIGLES!M166=0,"",SIGLES!M166)</f>
        <v/>
      </c>
      <c r="H171" s="66" t="str">
        <f aca="false">IF(SIGLES!O166=0,"",SIGLES!O166)</f>
        <v/>
      </c>
      <c r="I171" s="70" t="str">
        <f aca="false">IF(SIGLES!P166=0,"",SIGLES!P166)</f>
        <v/>
      </c>
      <c r="J171" s="66" t="str">
        <f aca="false">IF(SIGLES!R166=0,"",SIGLES!R166)</f>
        <v/>
      </c>
      <c r="K171" s="70" t="str">
        <f aca="false">IF(SIGLES!S166=0,"",SIGLES!S166)</f>
        <v/>
      </c>
      <c r="L171" s="66" t="str">
        <f aca="false">IF(SIGLES!T166=0,"",SIGLES!T166)</f>
        <v/>
      </c>
      <c r="M171" s="67" t="str">
        <f aca="false">IF(SIGLES!U166=0,"",SIGLES!U166)</f>
        <v/>
      </c>
      <c r="N171" s="67" t="str">
        <f aca="false">IF(SIGLES!V166=0,"",SIGLES!V166)</f>
        <v/>
      </c>
      <c r="O171" s="71" t="str">
        <f aca="false">IF(SIGLES!W166=0,"",SIGLES!W166)</f>
        <v/>
      </c>
      <c r="P171" s="68" t="str">
        <f aca="false">IF(SIGLES!X166=0,"",SIGLES!X166)</f>
        <v/>
      </c>
      <c r="Q171" s="0" t="str">
        <f aca="false">IF(B171="","",VLOOKUP(B171,Feuil1!$A$2:$E$1034,2,FALSE()))</f>
        <v/>
      </c>
      <c r="R171" s="1" t="str">
        <f aca="false">IF(C171="","",VLOOKUP(C171,Feuil1!$B$2:$E$1034,2,FALSE()))</f>
        <v/>
      </c>
      <c r="S171" s="1" t="str">
        <f aca="false">IF(C171="","",VLOOKUP(C171,Feuil1!$B$2:$E$1034,4,FALSE()))</f>
        <v/>
      </c>
      <c r="T171" s="1" t="str">
        <f aca="false">IF(C171="","",VLOOKUP(C171,Feuil1!$B$2:$E$1034,3,FALSE()))</f>
        <v/>
      </c>
      <c r="U171" s="63" t="str">
        <f aca="false">IF(ISNA(C171),1,IF(C171="","",IF(C171=Q171,0,1)))</f>
        <v/>
      </c>
      <c r="V171" s="63" t="str">
        <f aca="false">IF(ISNA(F171),1,IF(F171="","",IF(F171=R171,0,1)))</f>
        <v/>
      </c>
      <c r="W171" s="63" t="str">
        <f aca="false">IF(ISNA(E171),1,IF(E171="","",IF(E171=S171,0,1)))</f>
        <v/>
      </c>
      <c r="X171" s="63" t="str">
        <f aca="false">IF(ISNA(D171),1,IF(D171="","",IF(D171=T171,0,1)))</f>
        <v/>
      </c>
    </row>
    <row r="172" customFormat="false" ht="15.6" hidden="false" customHeight="false" outlineLevel="0" collapsed="false">
      <c r="A172" s="64" t="str">
        <f aca="false">IF(SIGLES!A167=0,"",SIGLES!A167)</f>
        <v/>
      </c>
      <c r="B172" s="64" t="str">
        <f aca="false">IF(SIGLES!B167=0,"",SIGLES!B167)</f>
        <v/>
      </c>
      <c r="C172" s="65" t="str">
        <f aca="false">IF(SIGLES!C167=0,"",SIGLES!C167)</f>
        <v/>
      </c>
      <c r="D172" s="66" t="str">
        <f aca="false">IF(SIGLES!F167=0,"",SIGLES!F167)</f>
        <v/>
      </c>
      <c r="E172" s="67" t="str">
        <f aca="false">IF(SIGLES!G167=0,"",SIGLES!G167)</f>
        <v/>
      </c>
      <c r="F172" s="68" t="str">
        <f aca="false">IF(SIGLES!J167=0,"",SIGLES!J167)</f>
        <v/>
      </c>
      <c r="G172" s="69" t="str">
        <f aca="false">IF(SIGLES!M167=0,"",SIGLES!M167)</f>
        <v/>
      </c>
      <c r="H172" s="66" t="str">
        <f aca="false">IF(SIGLES!O167=0,"",SIGLES!O167)</f>
        <v/>
      </c>
      <c r="I172" s="70" t="str">
        <f aca="false">IF(SIGLES!P167=0,"",SIGLES!P167)</f>
        <v/>
      </c>
      <c r="J172" s="66" t="str">
        <f aca="false">IF(SIGLES!R167=0,"",SIGLES!R167)</f>
        <v/>
      </c>
      <c r="K172" s="70" t="str">
        <f aca="false">IF(SIGLES!S167=0,"",SIGLES!S167)</f>
        <v/>
      </c>
      <c r="L172" s="66" t="str">
        <f aca="false">IF(SIGLES!T167=0,"",SIGLES!T167)</f>
        <v/>
      </c>
      <c r="M172" s="67" t="str">
        <f aca="false">IF(SIGLES!U167=0,"",SIGLES!U167)</f>
        <v/>
      </c>
      <c r="N172" s="67" t="str">
        <f aca="false">IF(SIGLES!V167=0,"",SIGLES!V167)</f>
        <v/>
      </c>
      <c r="O172" s="71" t="str">
        <f aca="false">IF(SIGLES!W167=0,"",SIGLES!W167)</f>
        <v/>
      </c>
      <c r="P172" s="68" t="str">
        <f aca="false">IF(SIGLES!X167=0,"",SIGLES!X167)</f>
        <v/>
      </c>
      <c r="Q172" s="0" t="str">
        <f aca="false">IF(B172="","",VLOOKUP(B172,Feuil1!$A$2:$E$1034,2,FALSE()))</f>
        <v/>
      </c>
      <c r="R172" s="1" t="str">
        <f aca="false">IF(C172="","",VLOOKUP(C172,Feuil1!$B$2:$E$1034,2,FALSE()))</f>
        <v/>
      </c>
      <c r="S172" s="1" t="str">
        <f aca="false">IF(C172="","",VLOOKUP(C172,Feuil1!$B$2:$E$1034,4,FALSE()))</f>
        <v/>
      </c>
      <c r="T172" s="1" t="str">
        <f aca="false">IF(C172="","",VLOOKUP(C172,Feuil1!$B$2:$E$1034,3,FALSE()))</f>
        <v/>
      </c>
      <c r="U172" s="63" t="str">
        <f aca="false">IF(ISNA(C172),1,IF(C172="","",IF(C172=Q172,0,1)))</f>
        <v/>
      </c>
      <c r="V172" s="63" t="str">
        <f aca="false">IF(ISNA(F172),1,IF(F172="","",IF(F172=R172,0,1)))</f>
        <v/>
      </c>
      <c r="W172" s="63" t="str">
        <f aca="false">IF(ISNA(E172),1,IF(E172="","",IF(E172=S172,0,1)))</f>
        <v/>
      </c>
      <c r="X172" s="63" t="str">
        <f aca="false">IF(ISNA(D172),1,IF(D172="","",IF(D172=T172,0,1)))</f>
        <v/>
      </c>
    </row>
    <row r="173" customFormat="false" ht="15.6" hidden="false" customHeight="false" outlineLevel="0" collapsed="false">
      <c r="A173" s="64" t="str">
        <f aca="false">IF(SIGLES!A168=0,"",SIGLES!A168)</f>
        <v/>
      </c>
      <c r="B173" s="64" t="str">
        <f aca="false">IF(SIGLES!B168=0,"",SIGLES!B168)</f>
        <v/>
      </c>
      <c r="C173" s="65" t="str">
        <f aca="false">IF(SIGLES!C168=0,"",SIGLES!C168)</f>
        <v/>
      </c>
      <c r="D173" s="66" t="str">
        <f aca="false">IF(SIGLES!F168=0,"",SIGLES!F168)</f>
        <v/>
      </c>
      <c r="E173" s="67" t="str">
        <f aca="false">IF(SIGLES!G168=0,"",SIGLES!G168)</f>
        <v/>
      </c>
      <c r="F173" s="68" t="str">
        <f aca="false">IF(SIGLES!J168=0,"",SIGLES!J168)</f>
        <v/>
      </c>
      <c r="G173" s="69" t="str">
        <f aca="false">IF(SIGLES!M168=0,"",SIGLES!M168)</f>
        <v/>
      </c>
      <c r="H173" s="66" t="str">
        <f aca="false">IF(SIGLES!O168=0,"",SIGLES!O168)</f>
        <v/>
      </c>
      <c r="I173" s="70" t="str">
        <f aca="false">IF(SIGLES!P168=0,"",SIGLES!P168)</f>
        <v/>
      </c>
      <c r="J173" s="66" t="str">
        <f aca="false">IF(SIGLES!R168=0,"",SIGLES!R168)</f>
        <v/>
      </c>
      <c r="K173" s="70" t="str">
        <f aca="false">IF(SIGLES!S168=0,"",SIGLES!S168)</f>
        <v/>
      </c>
      <c r="L173" s="66" t="str">
        <f aca="false">IF(SIGLES!T168=0,"",SIGLES!T168)</f>
        <v/>
      </c>
      <c r="M173" s="67" t="str">
        <f aca="false">IF(SIGLES!U168=0,"",SIGLES!U168)</f>
        <v/>
      </c>
      <c r="N173" s="67" t="str">
        <f aca="false">IF(SIGLES!V168=0,"",SIGLES!V168)</f>
        <v/>
      </c>
      <c r="O173" s="71" t="str">
        <f aca="false">IF(SIGLES!W168=0,"",SIGLES!W168)</f>
        <v/>
      </c>
      <c r="P173" s="68" t="str">
        <f aca="false">IF(SIGLES!X168=0,"",SIGLES!X168)</f>
        <v/>
      </c>
      <c r="Q173" s="0" t="str">
        <f aca="false">IF(B173="","",VLOOKUP(B173,Feuil1!$A$2:$E$1034,2,FALSE()))</f>
        <v/>
      </c>
      <c r="R173" s="1" t="str">
        <f aca="false">IF(C173="","",VLOOKUP(C173,Feuil1!$B$2:$E$1034,2,FALSE()))</f>
        <v/>
      </c>
      <c r="S173" s="1" t="str">
        <f aca="false">IF(C173="","",VLOOKUP(C173,Feuil1!$B$2:$E$1034,4,FALSE()))</f>
        <v/>
      </c>
      <c r="T173" s="1" t="str">
        <f aca="false">IF(C173="","",VLOOKUP(C173,Feuil1!$B$2:$E$1034,3,FALSE()))</f>
        <v/>
      </c>
      <c r="U173" s="63" t="str">
        <f aca="false">IF(ISNA(C173),1,IF(C173="","",IF(C173=Q173,0,1)))</f>
        <v/>
      </c>
      <c r="V173" s="63" t="str">
        <f aca="false">IF(ISNA(F173),1,IF(F173="","",IF(F173=R173,0,1)))</f>
        <v/>
      </c>
      <c r="W173" s="63" t="str">
        <f aca="false">IF(ISNA(E173),1,IF(E173="","",IF(E173=S173,0,1)))</f>
        <v/>
      </c>
      <c r="X173" s="63" t="str">
        <f aca="false">IF(ISNA(D173),1,IF(D173="","",IF(D173=T173,0,1)))</f>
        <v/>
      </c>
    </row>
    <row r="174" customFormat="false" ht="15.6" hidden="false" customHeight="false" outlineLevel="0" collapsed="false">
      <c r="A174" s="64" t="str">
        <f aca="false">IF(SIGLES!A169=0,"",SIGLES!A169)</f>
        <v/>
      </c>
      <c r="B174" s="64" t="str">
        <f aca="false">IF(SIGLES!B169=0,"",SIGLES!B169)</f>
        <v/>
      </c>
      <c r="C174" s="65" t="str">
        <f aca="false">IF(SIGLES!C169=0,"",SIGLES!C169)</f>
        <v/>
      </c>
      <c r="D174" s="66" t="str">
        <f aca="false">IF(SIGLES!F169=0,"",SIGLES!F169)</f>
        <v/>
      </c>
      <c r="E174" s="67" t="str">
        <f aca="false">IF(SIGLES!G169=0,"",SIGLES!G169)</f>
        <v/>
      </c>
      <c r="F174" s="68" t="str">
        <f aca="false">IF(SIGLES!J169=0,"",SIGLES!J169)</f>
        <v/>
      </c>
      <c r="G174" s="69" t="str">
        <f aca="false">IF(SIGLES!M169=0,"",SIGLES!M169)</f>
        <v/>
      </c>
      <c r="H174" s="66" t="str">
        <f aca="false">IF(SIGLES!O169=0,"",SIGLES!O169)</f>
        <v/>
      </c>
      <c r="I174" s="70" t="str">
        <f aca="false">IF(SIGLES!P169=0,"",SIGLES!P169)</f>
        <v/>
      </c>
      <c r="J174" s="66" t="str">
        <f aca="false">IF(SIGLES!R169=0,"",SIGLES!R169)</f>
        <v/>
      </c>
      <c r="K174" s="70" t="str">
        <f aca="false">IF(SIGLES!S169=0,"",SIGLES!S169)</f>
        <v/>
      </c>
      <c r="L174" s="66" t="str">
        <f aca="false">IF(SIGLES!T169=0,"",SIGLES!T169)</f>
        <v/>
      </c>
      <c r="M174" s="67" t="str">
        <f aca="false">IF(SIGLES!U169=0,"",SIGLES!U169)</f>
        <v/>
      </c>
      <c r="N174" s="67" t="str">
        <f aca="false">IF(SIGLES!V169=0,"",SIGLES!V169)</f>
        <v/>
      </c>
      <c r="O174" s="71" t="str">
        <f aca="false">IF(SIGLES!W169=0,"",SIGLES!W169)</f>
        <v/>
      </c>
      <c r="P174" s="68" t="str">
        <f aca="false">IF(SIGLES!X169=0,"",SIGLES!X169)</f>
        <v/>
      </c>
      <c r="Q174" s="0" t="str">
        <f aca="false">IF(B174="","",VLOOKUP(B174,Feuil1!$A$2:$E$1034,2,FALSE()))</f>
        <v/>
      </c>
      <c r="R174" s="1" t="str">
        <f aca="false">IF(C174="","",VLOOKUP(C174,Feuil1!$B$2:$E$1034,2,FALSE()))</f>
        <v/>
      </c>
      <c r="S174" s="1" t="str">
        <f aca="false">IF(C174="","",VLOOKUP(C174,Feuil1!$B$2:$E$1034,4,FALSE()))</f>
        <v/>
      </c>
      <c r="T174" s="1" t="str">
        <f aca="false">IF(C174="","",VLOOKUP(C174,Feuil1!$B$2:$E$1034,3,FALSE()))</f>
        <v/>
      </c>
      <c r="U174" s="63" t="str">
        <f aca="false">IF(ISNA(C174),1,IF(C174="","",IF(C174=Q174,0,1)))</f>
        <v/>
      </c>
      <c r="V174" s="63" t="str">
        <f aca="false">IF(ISNA(F174),1,IF(F174="","",IF(F174=R174,0,1)))</f>
        <v/>
      </c>
      <c r="W174" s="63" t="str">
        <f aca="false">IF(ISNA(E174),1,IF(E174="","",IF(E174=S174,0,1)))</f>
        <v/>
      </c>
      <c r="X174" s="63" t="str">
        <f aca="false">IF(ISNA(D174),1,IF(D174="","",IF(D174=T174,0,1)))</f>
        <v/>
      </c>
    </row>
    <row r="175" customFormat="false" ht="15.6" hidden="false" customHeight="false" outlineLevel="0" collapsed="false">
      <c r="A175" s="64" t="str">
        <f aca="false">IF(SIGLES!A170=0,"",SIGLES!A170)</f>
        <v/>
      </c>
      <c r="B175" s="64" t="str">
        <f aca="false">IF(SIGLES!B170=0,"",SIGLES!B170)</f>
        <v/>
      </c>
      <c r="C175" s="65" t="str">
        <f aca="false">IF(SIGLES!C170=0,"",SIGLES!C170)</f>
        <v/>
      </c>
      <c r="D175" s="66" t="str">
        <f aca="false">IF(SIGLES!F170=0,"",SIGLES!F170)</f>
        <v/>
      </c>
      <c r="E175" s="67" t="str">
        <f aca="false">IF(SIGLES!G170=0,"",SIGLES!G170)</f>
        <v/>
      </c>
      <c r="F175" s="68" t="str">
        <f aca="false">IF(SIGLES!J170=0,"",SIGLES!J170)</f>
        <v/>
      </c>
      <c r="G175" s="69" t="str">
        <f aca="false">IF(SIGLES!M170=0,"",SIGLES!M170)</f>
        <v/>
      </c>
      <c r="H175" s="66" t="str">
        <f aca="false">IF(SIGLES!O170=0,"",SIGLES!O170)</f>
        <v/>
      </c>
      <c r="I175" s="70" t="str">
        <f aca="false">IF(SIGLES!P170=0,"",SIGLES!P170)</f>
        <v/>
      </c>
      <c r="J175" s="66" t="str">
        <f aca="false">IF(SIGLES!R170=0,"",SIGLES!R170)</f>
        <v/>
      </c>
      <c r="K175" s="70" t="str">
        <f aca="false">IF(SIGLES!S170=0,"",SIGLES!S170)</f>
        <v/>
      </c>
      <c r="L175" s="66" t="str">
        <f aca="false">IF(SIGLES!T170=0,"",SIGLES!T170)</f>
        <v/>
      </c>
      <c r="M175" s="67" t="str">
        <f aca="false">IF(SIGLES!U170=0,"",SIGLES!U170)</f>
        <v/>
      </c>
      <c r="N175" s="67" t="str">
        <f aca="false">IF(SIGLES!V170=0,"",SIGLES!V170)</f>
        <v/>
      </c>
      <c r="O175" s="71" t="str">
        <f aca="false">IF(SIGLES!W170=0,"",SIGLES!W170)</f>
        <v/>
      </c>
      <c r="P175" s="68" t="str">
        <f aca="false">IF(SIGLES!X170=0,"",SIGLES!X170)</f>
        <v/>
      </c>
      <c r="Q175" s="0" t="str">
        <f aca="false">IF(B175="","",VLOOKUP(B175,Feuil1!$A$2:$E$1034,2,FALSE()))</f>
        <v/>
      </c>
      <c r="R175" s="1" t="str">
        <f aca="false">IF(C175="","",VLOOKUP(C175,Feuil1!$B$2:$E$1034,2,FALSE()))</f>
        <v/>
      </c>
      <c r="S175" s="1" t="str">
        <f aca="false">IF(C175="","",VLOOKUP(C175,Feuil1!$B$2:$E$1034,4,FALSE()))</f>
        <v/>
      </c>
      <c r="T175" s="1" t="str">
        <f aca="false">IF(C175="","",VLOOKUP(C175,Feuil1!$B$2:$E$1034,3,FALSE()))</f>
        <v/>
      </c>
      <c r="U175" s="63" t="str">
        <f aca="false">IF(ISNA(C175),1,IF(C175="","",IF(C175=Q175,0,1)))</f>
        <v/>
      </c>
      <c r="V175" s="63" t="str">
        <f aca="false">IF(ISNA(F175),1,IF(F175="","",IF(F175=R175,0,1)))</f>
        <v/>
      </c>
      <c r="W175" s="63" t="str">
        <f aca="false">IF(ISNA(E175),1,IF(E175="","",IF(E175=S175,0,1)))</f>
        <v/>
      </c>
      <c r="X175" s="63" t="str">
        <f aca="false">IF(ISNA(D175),1,IF(D175="","",IF(D175=T175,0,1)))</f>
        <v/>
      </c>
    </row>
    <row r="176" customFormat="false" ht="15.6" hidden="false" customHeight="false" outlineLevel="0" collapsed="false">
      <c r="A176" s="64" t="str">
        <f aca="false">IF(SIGLES!A171=0,"",SIGLES!A171)</f>
        <v/>
      </c>
      <c r="B176" s="64" t="str">
        <f aca="false">IF(SIGLES!B171=0,"",SIGLES!B171)</f>
        <v/>
      </c>
      <c r="C176" s="65" t="str">
        <f aca="false">IF(SIGLES!C171=0,"",SIGLES!C171)</f>
        <v/>
      </c>
      <c r="D176" s="66" t="str">
        <f aca="false">IF(SIGLES!F171=0,"",SIGLES!F171)</f>
        <v/>
      </c>
      <c r="E176" s="67" t="str">
        <f aca="false">IF(SIGLES!G171=0,"",SIGLES!G171)</f>
        <v/>
      </c>
      <c r="F176" s="68" t="str">
        <f aca="false">IF(SIGLES!J171=0,"",SIGLES!J171)</f>
        <v/>
      </c>
      <c r="G176" s="69" t="str">
        <f aca="false">IF(SIGLES!M171=0,"",SIGLES!M171)</f>
        <v/>
      </c>
      <c r="H176" s="66" t="str">
        <f aca="false">IF(SIGLES!O171=0,"",SIGLES!O171)</f>
        <v/>
      </c>
      <c r="I176" s="70" t="str">
        <f aca="false">IF(SIGLES!P171=0,"",SIGLES!P171)</f>
        <v/>
      </c>
      <c r="J176" s="66" t="str">
        <f aca="false">IF(SIGLES!R171=0,"",SIGLES!R171)</f>
        <v/>
      </c>
      <c r="K176" s="70" t="str">
        <f aca="false">IF(SIGLES!S171=0,"",SIGLES!S171)</f>
        <v/>
      </c>
      <c r="L176" s="66" t="str">
        <f aca="false">IF(SIGLES!T171=0,"",SIGLES!T171)</f>
        <v/>
      </c>
      <c r="M176" s="67" t="str">
        <f aca="false">IF(SIGLES!U171=0,"",SIGLES!U171)</f>
        <v/>
      </c>
      <c r="N176" s="67" t="str">
        <f aca="false">IF(SIGLES!V171=0,"",SIGLES!V171)</f>
        <v/>
      </c>
      <c r="O176" s="71" t="str">
        <f aca="false">IF(SIGLES!W171=0,"",SIGLES!W171)</f>
        <v/>
      </c>
      <c r="P176" s="68" t="str">
        <f aca="false">IF(SIGLES!X171=0,"",SIGLES!X171)</f>
        <v/>
      </c>
      <c r="Q176" s="0" t="str">
        <f aca="false">IF(B176="","",VLOOKUP(B176,Feuil1!$A$2:$E$1034,2,FALSE()))</f>
        <v/>
      </c>
      <c r="R176" s="1" t="str">
        <f aca="false">IF(C176="","",VLOOKUP(C176,Feuil1!$B$2:$E$1034,2,FALSE()))</f>
        <v/>
      </c>
      <c r="S176" s="1" t="str">
        <f aca="false">IF(C176="","",VLOOKUP(C176,Feuil1!$B$2:$E$1034,4,FALSE()))</f>
        <v/>
      </c>
      <c r="T176" s="1" t="str">
        <f aca="false">IF(C176="","",VLOOKUP(C176,Feuil1!$B$2:$E$1034,3,FALSE()))</f>
        <v/>
      </c>
      <c r="U176" s="63" t="str">
        <f aca="false">IF(ISNA(C176),1,IF(C176="","",IF(C176=Q176,0,1)))</f>
        <v/>
      </c>
      <c r="V176" s="63" t="str">
        <f aca="false">IF(ISNA(F176),1,IF(F176="","",IF(F176=R176,0,1)))</f>
        <v/>
      </c>
      <c r="W176" s="63" t="str">
        <f aca="false">IF(ISNA(E176),1,IF(E176="","",IF(E176=S176,0,1)))</f>
        <v/>
      </c>
      <c r="X176" s="63" t="str">
        <f aca="false">IF(ISNA(D176),1,IF(D176="","",IF(D176=T176,0,1)))</f>
        <v/>
      </c>
    </row>
    <row r="177" customFormat="false" ht="15.6" hidden="false" customHeight="false" outlineLevel="0" collapsed="false">
      <c r="A177" s="64" t="str">
        <f aca="false">IF(SIGLES!A172=0,"",SIGLES!A172)</f>
        <v/>
      </c>
      <c r="B177" s="64" t="str">
        <f aca="false">IF(SIGLES!B172=0,"",SIGLES!B172)</f>
        <v/>
      </c>
      <c r="C177" s="65" t="str">
        <f aca="false">IF(SIGLES!C172=0,"",SIGLES!C172)</f>
        <v/>
      </c>
      <c r="D177" s="66" t="str">
        <f aca="false">IF(SIGLES!F172=0,"",SIGLES!F172)</f>
        <v/>
      </c>
      <c r="E177" s="67" t="str">
        <f aca="false">IF(SIGLES!G172=0,"",SIGLES!G172)</f>
        <v/>
      </c>
      <c r="F177" s="68" t="str">
        <f aca="false">IF(SIGLES!J172=0,"",SIGLES!J172)</f>
        <v/>
      </c>
      <c r="G177" s="69" t="str">
        <f aca="false">IF(SIGLES!M172=0,"",SIGLES!M172)</f>
        <v/>
      </c>
      <c r="H177" s="66" t="str">
        <f aca="false">IF(SIGLES!O172=0,"",SIGLES!O172)</f>
        <v/>
      </c>
      <c r="I177" s="70" t="str">
        <f aca="false">IF(SIGLES!P172=0,"",SIGLES!P172)</f>
        <v/>
      </c>
      <c r="J177" s="66" t="str">
        <f aca="false">IF(SIGLES!R172=0,"",SIGLES!R172)</f>
        <v/>
      </c>
      <c r="K177" s="70" t="str">
        <f aca="false">IF(SIGLES!S172=0,"",SIGLES!S172)</f>
        <v/>
      </c>
      <c r="L177" s="66" t="str">
        <f aca="false">IF(SIGLES!T172=0,"",SIGLES!T172)</f>
        <v/>
      </c>
      <c r="M177" s="67" t="str">
        <f aca="false">IF(SIGLES!U172=0,"",SIGLES!U172)</f>
        <v/>
      </c>
      <c r="N177" s="67" t="str">
        <f aca="false">IF(SIGLES!V172=0,"",SIGLES!V172)</f>
        <v/>
      </c>
      <c r="O177" s="71" t="str">
        <f aca="false">IF(SIGLES!W172=0,"",SIGLES!W172)</f>
        <v/>
      </c>
      <c r="P177" s="68" t="str">
        <f aca="false">IF(SIGLES!X172=0,"",SIGLES!X172)</f>
        <v/>
      </c>
      <c r="Q177" s="0" t="str">
        <f aca="false">IF(B177="","",VLOOKUP(B177,Feuil1!$A$2:$E$1034,2,FALSE()))</f>
        <v/>
      </c>
      <c r="R177" s="1" t="str">
        <f aca="false">IF(C177="","",VLOOKUP(C177,Feuil1!$B$2:$E$1034,2,FALSE()))</f>
        <v/>
      </c>
      <c r="S177" s="1" t="str">
        <f aca="false">IF(C177="","",VLOOKUP(C177,Feuil1!$B$2:$E$1034,4,FALSE()))</f>
        <v/>
      </c>
      <c r="T177" s="1" t="str">
        <f aca="false">IF(C177="","",VLOOKUP(C177,Feuil1!$B$2:$E$1034,3,FALSE()))</f>
        <v/>
      </c>
      <c r="U177" s="63" t="str">
        <f aca="false">IF(ISNA(C177),1,IF(C177="","",IF(C177=Q177,0,1)))</f>
        <v/>
      </c>
      <c r="V177" s="63" t="str">
        <f aca="false">IF(ISNA(F177),1,IF(F177="","",IF(F177=R177,0,1)))</f>
        <v/>
      </c>
      <c r="W177" s="63" t="str">
        <f aca="false">IF(ISNA(E177),1,IF(E177="","",IF(E177=S177,0,1)))</f>
        <v/>
      </c>
      <c r="X177" s="63" t="str">
        <f aca="false">IF(ISNA(D177),1,IF(D177="","",IF(D177=T177,0,1)))</f>
        <v/>
      </c>
    </row>
    <row r="178" customFormat="false" ht="15.6" hidden="false" customHeight="false" outlineLevel="0" collapsed="false">
      <c r="A178" s="64" t="str">
        <f aca="false">IF(SIGLES!A173=0,"",SIGLES!A173)</f>
        <v/>
      </c>
      <c r="B178" s="64" t="str">
        <f aca="false">IF(SIGLES!B173=0,"",SIGLES!B173)</f>
        <v/>
      </c>
      <c r="C178" s="65" t="str">
        <f aca="false">IF(SIGLES!C173=0,"",SIGLES!C173)</f>
        <v/>
      </c>
      <c r="D178" s="66" t="str">
        <f aca="false">IF(SIGLES!F173=0,"",SIGLES!F173)</f>
        <v/>
      </c>
      <c r="E178" s="67" t="str">
        <f aca="false">IF(SIGLES!G173=0,"",SIGLES!G173)</f>
        <v/>
      </c>
      <c r="F178" s="68" t="str">
        <f aca="false">IF(SIGLES!J173=0,"",SIGLES!J173)</f>
        <v/>
      </c>
      <c r="G178" s="69" t="str">
        <f aca="false">IF(SIGLES!M173=0,"",SIGLES!M173)</f>
        <v/>
      </c>
      <c r="H178" s="66" t="str">
        <f aca="false">IF(SIGLES!O173=0,"",SIGLES!O173)</f>
        <v/>
      </c>
      <c r="I178" s="70" t="str">
        <f aca="false">IF(SIGLES!P173=0,"",SIGLES!P173)</f>
        <v/>
      </c>
      <c r="J178" s="66" t="str">
        <f aca="false">IF(SIGLES!R173=0,"",SIGLES!R173)</f>
        <v/>
      </c>
      <c r="K178" s="70" t="str">
        <f aca="false">IF(SIGLES!S173=0,"",SIGLES!S173)</f>
        <v/>
      </c>
      <c r="L178" s="66" t="str">
        <f aca="false">IF(SIGLES!T173=0,"",SIGLES!T173)</f>
        <v/>
      </c>
      <c r="M178" s="67" t="str">
        <f aca="false">IF(SIGLES!U173=0,"",SIGLES!U173)</f>
        <v/>
      </c>
      <c r="N178" s="67" t="str">
        <f aca="false">IF(SIGLES!V173=0,"",SIGLES!V173)</f>
        <v/>
      </c>
      <c r="O178" s="71" t="str">
        <f aca="false">IF(SIGLES!W173=0,"",SIGLES!W173)</f>
        <v/>
      </c>
      <c r="P178" s="68" t="str">
        <f aca="false">IF(SIGLES!X173=0,"",SIGLES!X173)</f>
        <v/>
      </c>
      <c r="Q178" s="0" t="str">
        <f aca="false">IF(B178="","",VLOOKUP(B178,Feuil1!$A$2:$E$1034,2,FALSE()))</f>
        <v/>
      </c>
      <c r="R178" s="1" t="str">
        <f aca="false">IF(C178="","",VLOOKUP(C178,Feuil1!$B$2:$E$1034,2,FALSE()))</f>
        <v/>
      </c>
      <c r="S178" s="1" t="str">
        <f aca="false">IF(C178="","",VLOOKUP(C178,Feuil1!$B$2:$E$1034,4,FALSE()))</f>
        <v/>
      </c>
      <c r="T178" s="1" t="str">
        <f aca="false">IF(C178="","",VLOOKUP(C178,Feuil1!$B$2:$E$1034,3,FALSE()))</f>
        <v/>
      </c>
      <c r="U178" s="63" t="str">
        <f aca="false">IF(ISNA(C178),1,IF(C178="","",IF(C178=Q178,0,1)))</f>
        <v/>
      </c>
      <c r="V178" s="63" t="str">
        <f aca="false">IF(ISNA(F178),1,IF(F178="","",IF(F178=R178,0,1)))</f>
        <v/>
      </c>
      <c r="W178" s="63" t="str">
        <f aca="false">IF(ISNA(E178),1,IF(E178="","",IF(E178=S178,0,1)))</f>
        <v/>
      </c>
      <c r="X178" s="63" t="str">
        <f aca="false">IF(ISNA(D178),1,IF(D178="","",IF(D178=T178,0,1)))</f>
        <v/>
      </c>
    </row>
    <row r="179" customFormat="false" ht="15.6" hidden="false" customHeight="false" outlineLevel="0" collapsed="false">
      <c r="A179" s="64" t="str">
        <f aca="false">IF(SIGLES!A174=0,"",SIGLES!A174)</f>
        <v/>
      </c>
      <c r="B179" s="64" t="str">
        <f aca="false">IF(SIGLES!B174=0,"",SIGLES!B174)</f>
        <v/>
      </c>
      <c r="C179" s="65" t="str">
        <f aca="false">IF(SIGLES!C174=0,"",SIGLES!C174)</f>
        <v/>
      </c>
      <c r="D179" s="66" t="str">
        <f aca="false">IF(SIGLES!F174=0,"",SIGLES!F174)</f>
        <v/>
      </c>
      <c r="E179" s="67" t="str">
        <f aca="false">IF(SIGLES!G174=0,"",SIGLES!G174)</f>
        <v/>
      </c>
      <c r="F179" s="68" t="str">
        <f aca="false">IF(SIGLES!J174=0,"",SIGLES!J174)</f>
        <v/>
      </c>
      <c r="G179" s="69" t="str">
        <f aca="false">IF(SIGLES!M174=0,"",SIGLES!M174)</f>
        <v/>
      </c>
      <c r="H179" s="66" t="str">
        <f aca="false">IF(SIGLES!O174=0,"",SIGLES!O174)</f>
        <v/>
      </c>
      <c r="I179" s="70" t="str">
        <f aca="false">IF(SIGLES!P174=0,"",SIGLES!P174)</f>
        <v/>
      </c>
      <c r="J179" s="66" t="str">
        <f aca="false">IF(SIGLES!R174=0,"",SIGLES!R174)</f>
        <v/>
      </c>
      <c r="K179" s="70" t="str">
        <f aca="false">IF(SIGLES!S174=0,"",SIGLES!S174)</f>
        <v/>
      </c>
      <c r="L179" s="66" t="str">
        <f aca="false">IF(SIGLES!T174=0,"",SIGLES!T174)</f>
        <v/>
      </c>
      <c r="M179" s="67" t="str">
        <f aca="false">IF(SIGLES!U174=0,"",SIGLES!U174)</f>
        <v/>
      </c>
      <c r="N179" s="67" t="str">
        <f aca="false">IF(SIGLES!V174=0,"",SIGLES!V174)</f>
        <v/>
      </c>
      <c r="O179" s="71" t="str">
        <f aca="false">IF(SIGLES!W174=0,"",SIGLES!W174)</f>
        <v/>
      </c>
      <c r="P179" s="68" t="str">
        <f aca="false">IF(SIGLES!X174=0,"",SIGLES!X174)</f>
        <v/>
      </c>
      <c r="Q179" s="0" t="str">
        <f aca="false">IF(B179="","",VLOOKUP(B179,Feuil1!$A$2:$E$1034,2,FALSE()))</f>
        <v/>
      </c>
      <c r="R179" s="1" t="str">
        <f aca="false">IF(C179="","",VLOOKUP(C179,Feuil1!$B$2:$E$1034,2,FALSE()))</f>
        <v/>
      </c>
      <c r="S179" s="1" t="str">
        <f aca="false">IF(C179="","",VLOOKUP(C179,Feuil1!$B$2:$E$1034,4,FALSE()))</f>
        <v/>
      </c>
      <c r="T179" s="1" t="str">
        <f aca="false">IF(C179="","",VLOOKUP(C179,Feuil1!$B$2:$E$1034,3,FALSE()))</f>
        <v/>
      </c>
      <c r="U179" s="63" t="str">
        <f aca="false">IF(ISNA(C179),1,IF(C179="","",IF(C179=Q179,0,1)))</f>
        <v/>
      </c>
      <c r="V179" s="63" t="str">
        <f aca="false">IF(ISNA(F179),1,IF(F179="","",IF(F179=R179,0,1)))</f>
        <v/>
      </c>
      <c r="W179" s="63" t="str">
        <f aca="false">IF(ISNA(E179),1,IF(E179="","",IF(E179=S179,0,1)))</f>
        <v/>
      </c>
      <c r="X179" s="63" t="str">
        <f aca="false">IF(ISNA(D179),1,IF(D179="","",IF(D179=T179,0,1)))</f>
        <v/>
      </c>
    </row>
    <row r="180" customFormat="false" ht="15.6" hidden="false" customHeight="false" outlineLevel="0" collapsed="false">
      <c r="A180" s="64" t="str">
        <f aca="false">IF(SIGLES!A175=0,"",SIGLES!A175)</f>
        <v/>
      </c>
      <c r="B180" s="64" t="str">
        <f aca="false">IF(SIGLES!B175=0,"",SIGLES!B175)</f>
        <v/>
      </c>
      <c r="C180" s="65" t="str">
        <f aca="false">IF(SIGLES!C175=0,"",SIGLES!C175)</f>
        <v/>
      </c>
      <c r="D180" s="66" t="str">
        <f aca="false">IF(SIGLES!F175=0,"",SIGLES!F175)</f>
        <v/>
      </c>
      <c r="E180" s="67" t="str">
        <f aca="false">IF(SIGLES!G175=0,"",SIGLES!G175)</f>
        <v/>
      </c>
      <c r="F180" s="68" t="str">
        <f aca="false">IF(SIGLES!J175=0,"",SIGLES!J175)</f>
        <v/>
      </c>
      <c r="G180" s="69" t="str">
        <f aca="false">IF(SIGLES!M175=0,"",SIGLES!M175)</f>
        <v/>
      </c>
      <c r="H180" s="66" t="str">
        <f aca="false">IF(SIGLES!O175=0,"",SIGLES!O175)</f>
        <v/>
      </c>
      <c r="I180" s="70" t="str">
        <f aca="false">IF(SIGLES!P175=0,"",SIGLES!P175)</f>
        <v/>
      </c>
      <c r="J180" s="66" t="str">
        <f aca="false">IF(SIGLES!R175=0,"",SIGLES!R175)</f>
        <v/>
      </c>
      <c r="K180" s="70" t="str">
        <f aca="false">IF(SIGLES!S175=0,"",SIGLES!S175)</f>
        <v/>
      </c>
      <c r="L180" s="66" t="str">
        <f aca="false">IF(SIGLES!T175=0,"",SIGLES!T175)</f>
        <v/>
      </c>
      <c r="M180" s="67" t="str">
        <f aca="false">IF(SIGLES!U175=0,"",SIGLES!U175)</f>
        <v/>
      </c>
      <c r="N180" s="67" t="str">
        <f aca="false">IF(SIGLES!V175=0,"",SIGLES!V175)</f>
        <v/>
      </c>
      <c r="O180" s="71" t="str">
        <f aca="false">IF(SIGLES!W175=0,"",SIGLES!W175)</f>
        <v/>
      </c>
      <c r="P180" s="68" t="str">
        <f aca="false">IF(SIGLES!X175=0,"",SIGLES!X175)</f>
        <v/>
      </c>
      <c r="Q180" s="0" t="str">
        <f aca="false">IF(B180="","",VLOOKUP(B180,Feuil1!$A$2:$E$1034,2,FALSE()))</f>
        <v/>
      </c>
      <c r="R180" s="1" t="str">
        <f aca="false">IF(C180="","",VLOOKUP(C180,Feuil1!$B$2:$E$1034,2,FALSE()))</f>
        <v/>
      </c>
      <c r="S180" s="1" t="str">
        <f aca="false">IF(C180="","",VLOOKUP(C180,Feuil1!$B$2:$E$1034,4,FALSE()))</f>
        <v/>
      </c>
      <c r="T180" s="1" t="str">
        <f aca="false">IF(C180="","",VLOOKUP(C180,Feuil1!$B$2:$E$1034,3,FALSE()))</f>
        <v/>
      </c>
      <c r="U180" s="63" t="str">
        <f aca="false">IF(ISNA(C180),1,IF(C180="","",IF(C180=Q180,0,1)))</f>
        <v/>
      </c>
      <c r="V180" s="63" t="str">
        <f aca="false">IF(ISNA(F180),1,IF(F180="","",IF(F180=R180,0,1)))</f>
        <v/>
      </c>
      <c r="W180" s="63" t="str">
        <f aca="false">IF(ISNA(E180),1,IF(E180="","",IF(E180=S180,0,1)))</f>
        <v/>
      </c>
      <c r="X180" s="63" t="str">
        <f aca="false">IF(ISNA(D180),1,IF(D180="","",IF(D180=T180,0,1)))</f>
        <v/>
      </c>
    </row>
    <row r="181" customFormat="false" ht="15.6" hidden="false" customHeight="false" outlineLevel="0" collapsed="false">
      <c r="A181" s="64" t="str">
        <f aca="false">IF(SIGLES!A176=0,"",SIGLES!A176)</f>
        <v/>
      </c>
      <c r="B181" s="64" t="str">
        <f aca="false">IF(SIGLES!B176=0,"",SIGLES!B176)</f>
        <v/>
      </c>
      <c r="C181" s="65" t="str">
        <f aca="false">IF(SIGLES!C176=0,"",SIGLES!C176)</f>
        <v/>
      </c>
      <c r="D181" s="66" t="str">
        <f aca="false">IF(SIGLES!F176=0,"",SIGLES!F176)</f>
        <v/>
      </c>
      <c r="E181" s="67" t="str">
        <f aca="false">IF(SIGLES!G176=0,"",SIGLES!G176)</f>
        <v/>
      </c>
      <c r="F181" s="68" t="str">
        <f aca="false">IF(SIGLES!J176=0,"",SIGLES!J176)</f>
        <v/>
      </c>
      <c r="G181" s="69" t="str">
        <f aca="false">IF(SIGLES!M176=0,"",SIGLES!M176)</f>
        <v/>
      </c>
      <c r="H181" s="66" t="str">
        <f aca="false">IF(SIGLES!O176=0,"",SIGLES!O176)</f>
        <v/>
      </c>
      <c r="I181" s="70" t="str">
        <f aca="false">IF(SIGLES!P176=0,"",SIGLES!P176)</f>
        <v/>
      </c>
      <c r="J181" s="66" t="str">
        <f aca="false">IF(SIGLES!R176=0,"",SIGLES!R176)</f>
        <v/>
      </c>
      <c r="K181" s="70" t="str">
        <f aca="false">IF(SIGLES!S176=0,"",SIGLES!S176)</f>
        <v/>
      </c>
      <c r="L181" s="66" t="str">
        <f aca="false">IF(SIGLES!T176=0,"",SIGLES!T176)</f>
        <v/>
      </c>
      <c r="M181" s="67" t="str">
        <f aca="false">IF(SIGLES!U176=0,"",SIGLES!U176)</f>
        <v/>
      </c>
      <c r="N181" s="67" t="str">
        <f aca="false">IF(SIGLES!V176=0,"",SIGLES!V176)</f>
        <v/>
      </c>
      <c r="O181" s="71" t="str">
        <f aca="false">IF(SIGLES!W176=0,"",SIGLES!W176)</f>
        <v/>
      </c>
      <c r="P181" s="68" t="str">
        <f aca="false">IF(SIGLES!X176=0,"",SIGLES!X176)</f>
        <v/>
      </c>
      <c r="Q181" s="0" t="str">
        <f aca="false">IF(B181="","",VLOOKUP(B181,Feuil1!$A$2:$E$1034,2,FALSE()))</f>
        <v/>
      </c>
      <c r="R181" s="1" t="str">
        <f aca="false">IF(C181="","",VLOOKUP(C181,Feuil1!$B$2:$E$1034,2,FALSE()))</f>
        <v/>
      </c>
      <c r="S181" s="1" t="str">
        <f aca="false">IF(C181="","",VLOOKUP(C181,Feuil1!$B$2:$E$1034,4,FALSE()))</f>
        <v/>
      </c>
      <c r="T181" s="1" t="str">
        <f aca="false">IF(C181="","",VLOOKUP(C181,Feuil1!$B$2:$E$1034,3,FALSE()))</f>
        <v/>
      </c>
      <c r="U181" s="63" t="str">
        <f aca="false">IF(ISNA(C181),1,IF(C181="","",IF(C181=Q181,0,1)))</f>
        <v/>
      </c>
      <c r="V181" s="63" t="str">
        <f aca="false">IF(ISNA(F181),1,IF(F181="","",IF(F181=R181,0,1)))</f>
        <v/>
      </c>
      <c r="W181" s="63" t="str">
        <f aca="false">IF(ISNA(E181),1,IF(E181="","",IF(E181=S181,0,1)))</f>
        <v/>
      </c>
      <c r="X181" s="63" t="str">
        <f aca="false">IF(ISNA(D181),1,IF(D181="","",IF(D181=T181,0,1)))</f>
        <v/>
      </c>
    </row>
    <row r="182" customFormat="false" ht="15.6" hidden="false" customHeight="false" outlineLevel="0" collapsed="false">
      <c r="A182" s="64" t="str">
        <f aca="false">IF(SIGLES!A177=0,"",SIGLES!A177)</f>
        <v/>
      </c>
      <c r="B182" s="64" t="str">
        <f aca="false">IF(SIGLES!B177=0,"",SIGLES!B177)</f>
        <v/>
      </c>
      <c r="C182" s="65" t="str">
        <f aca="false">IF(SIGLES!C177=0,"",SIGLES!C177)</f>
        <v/>
      </c>
      <c r="D182" s="66" t="str">
        <f aca="false">IF(SIGLES!F177=0,"",SIGLES!F177)</f>
        <v/>
      </c>
      <c r="E182" s="67" t="str">
        <f aca="false">IF(SIGLES!G177=0,"",SIGLES!G177)</f>
        <v/>
      </c>
      <c r="F182" s="68" t="str">
        <f aca="false">IF(SIGLES!J177=0,"",SIGLES!J177)</f>
        <v/>
      </c>
      <c r="G182" s="69" t="str">
        <f aca="false">IF(SIGLES!M177=0,"",SIGLES!M177)</f>
        <v/>
      </c>
      <c r="H182" s="66" t="str">
        <f aca="false">IF(SIGLES!O177=0,"",SIGLES!O177)</f>
        <v/>
      </c>
      <c r="I182" s="70" t="str">
        <f aca="false">IF(SIGLES!P177=0,"",SIGLES!P177)</f>
        <v/>
      </c>
      <c r="J182" s="66" t="str">
        <f aca="false">IF(SIGLES!R177=0,"",SIGLES!R177)</f>
        <v/>
      </c>
      <c r="K182" s="70" t="str">
        <f aca="false">IF(SIGLES!S177=0,"",SIGLES!S177)</f>
        <v/>
      </c>
      <c r="L182" s="66" t="str">
        <f aca="false">IF(SIGLES!T177=0,"",SIGLES!T177)</f>
        <v/>
      </c>
      <c r="M182" s="67" t="str">
        <f aca="false">IF(SIGLES!U177=0,"",SIGLES!U177)</f>
        <v/>
      </c>
      <c r="N182" s="67" t="str">
        <f aca="false">IF(SIGLES!V177=0,"",SIGLES!V177)</f>
        <v/>
      </c>
      <c r="O182" s="71" t="str">
        <f aca="false">IF(SIGLES!W177=0,"",SIGLES!W177)</f>
        <v/>
      </c>
      <c r="P182" s="68" t="str">
        <f aca="false">IF(SIGLES!X177=0,"",SIGLES!X177)</f>
        <v/>
      </c>
      <c r="Q182" s="0" t="str">
        <f aca="false">IF(B182="","",VLOOKUP(B182,Feuil1!$A$2:$E$1034,2,FALSE()))</f>
        <v/>
      </c>
      <c r="R182" s="1" t="str">
        <f aca="false">IF(C182="","",VLOOKUP(C182,Feuil1!$B$2:$E$1034,2,FALSE()))</f>
        <v/>
      </c>
      <c r="S182" s="1" t="str">
        <f aca="false">IF(C182="","",VLOOKUP(C182,Feuil1!$B$2:$E$1034,4,FALSE()))</f>
        <v/>
      </c>
      <c r="T182" s="1" t="str">
        <f aca="false">IF(C182="","",VLOOKUP(C182,Feuil1!$B$2:$E$1034,3,FALSE()))</f>
        <v/>
      </c>
      <c r="U182" s="63" t="str">
        <f aca="false">IF(ISNA(C182),1,IF(C182="","",IF(C182=Q182,0,1)))</f>
        <v/>
      </c>
      <c r="V182" s="63" t="str">
        <f aca="false">IF(ISNA(F182),1,IF(F182="","",IF(F182=R182,0,1)))</f>
        <v/>
      </c>
      <c r="W182" s="63" t="str">
        <f aca="false">IF(ISNA(E182),1,IF(E182="","",IF(E182=S182,0,1)))</f>
        <v/>
      </c>
      <c r="X182" s="63" t="str">
        <f aca="false">IF(ISNA(D182),1,IF(D182="","",IF(D182=T182,0,1)))</f>
        <v/>
      </c>
    </row>
    <row r="183" customFormat="false" ht="15.6" hidden="false" customHeight="false" outlineLevel="0" collapsed="false">
      <c r="A183" s="64" t="str">
        <f aca="false">IF(SIGLES!A178=0,"",SIGLES!A178)</f>
        <v/>
      </c>
      <c r="B183" s="64" t="str">
        <f aca="false">IF(SIGLES!B178=0,"",SIGLES!B178)</f>
        <v/>
      </c>
      <c r="C183" s="65" t="str">
        <f aca="false">IF(SIGLES!C178=0,"",SIGLES!C178)</f>
        <v/>
      </c>
      <c r="D183" s="66" t="str">
        <f aca="false">IF(SIGLES!F178=0,"",SIGLES!F178)</f>
        <v/>
      </c>
      <c r="E183" s="67" t="str">
        <f aca="false">IF(SIGLES!G178=0,"",SIGLES!G178)</f>
        <v/>
      </c>
      <c r="F183" s="68" t="str">
        <f aca="false">IF(SIGLES!J178=0,"",SIGLES!J178)</f>
        <v/>
      </c>
      <c r="G183" s="69" t="str">
        <f aca="false">IF(SIGLES!M178=0,"",SIGLES!M178)</f>
        <v/>
      </c>
      <c r="H183" s="66" t="str">
        <f aca="false">IF(SIGLES!O178=0,"",SIGLES!O178)</f>
        <v/>
      </c>
      <c r="I183" s="70" t="str">
        <f aca="false">IF(SIGLES!P178=0,"",SIGLES!P178)</f>
        <v/>
      </c>
      <c r="J183" s="66" t="str">
        <f aca="false">IF(SIGLES!R178=0,"",SIGLES!R178)</f>
        <v/>
      </c>
      <c r="K183" s="70" t="str">
        <f aca="false">IF(SIGLES!S178=0,"",SIGLES!S178)</f>
        <v/>
      </c>
      <c r="L183" s="66" t="str">
        <f aca="false">IF(SIGLES!T178=0,"",SIGLES!T178)</f>
        <v/>
      </c>
      <c r="M183" s="67" t="str">
        <f aca="false">IF(SIGLES!U178=0,"",SIGLES!U178)</f>
        <v/>
      </c>
      <c r="N183" s="67" t="str">
        <f aca="false">IF(SIGLES!V178=0,"",SIGLES!V178)</f>
        <v/>
      </c>
      <c r="O183" s="71" t="str">
        <f aca="false">IF(SIGLES!W178=0,"",SIGLES!W178)</f>
        <v/>
      </c>
      <c r="P183" s="68" t="str">
        <f aca="false">IF(SIGLES!X178=0,"",SIGLES!X178)</f>
        <v/>
      </c>
      <c r="Q183" s="0" t="str">
        <f aca="false">IF(B183="","",VLOOKUP(B183,Feuil1!$A$2:$E$1034,2,FALSE()))</f>
        <v/>
      </c>
      <c r="R183" s="1" t="str">
        <f aca="false">IF(C183="","",VLOOKUP(C183,Feuil1!$B$2:$E$1034,2,FALSE()))</f>
        <v/>
      </c>
      <c r="S183" s="1" t="str">
        <f aca="false">IF(C183="","",VLOOKUP(C183,Feuil1!$B$2:$E$1034,4,FALSE()))</f>
        <v/>
      </c>
      <c r="T183" s="1" t="str">
        <f aca="false">IF(C183="","",VLOOKUP(C183,Feuil1!$B$2:$E$1034,3,FALSE()))</f>
        <v/>
      </c>
      <c r="U183" s="63" t="str">
        <f aca="false">IF(ISNA(C183),1,IF(C183="","",IF(C183=Q183,0,1)))</f>
        <v/>
      </c>
      <c r="V183" s="63" t="str">
        <f aca="false">IF(ISNA(F183),1,IF(F183="","",IF(F183=R183,0,1)))</f>
        <v/>
      </c>
      <c r="W183" s="63" t="str">
        <f aca="false">IF(ISNA(E183),1,IF(E183="","",IF(E183=S183,0,1)))</f>
        <v/>
      </c>
      <c r="X183" s="63" t="str">
        <f aca="false">IF(ISNA(D183),1,IF(D183="","",IF(D183=T183,0,1)))</f>
        <v/>
      </c>
    </row>
    <row r="184" customFormat="false" ht="15.6" hidden="false" customHeight="false" outlineLevel="0" collapsed="false">
      <c r="A184" s="64" t="str">
        <f aca="false">IF(SIGLES!A179=0,"",SIGLES!A179)</f>
        <v/>
      </c>
      <c r="B184" s="64" t="str">
        <f aca="false">IF(SIGLES!B179=0,"",SIGLES!B179)</f>
        <v/>
      </c>
      <c r="C184" s="65" t="str">
        <f aca="false">IF(SIGLES!C179=0,"",SIGLES!C179)</f>
        <v/>
      </c>
      <c r="D184" s="66" t="str">
        <f aca="false">IF(SIGLES!F179=0,"",SIGLES!F179)</f>
        <v/>
      </c>
      <c r="E184" s="67" t="str">
        <f aca="false">IF(SIGLES!G179=0,"",SIGLES!G179)</f>
        <v/>
      </c>
      <c r="F184" s="68" t="str">
        <f aca="false">IF(SIGLES!J179=0,"",SIGLES!J179)</f>
        <v/>
      </c>
      <c r="G184" s="69" t="str">
        <f aca="false">IF(SIGLES!M179=0,"",SIGLES!M179)</f>
        <v/>
      </c>
      <c r="H184" s="66" t="str">
        <f aca="false">IF(SIGLES!O179=0,"",SIGLES!O179)</f>
        <v/>
      </c>
      <c r="I184" s="70" t="str">
        <f aca="false">IF(SIGLES!P179=0,"",SIGLES!P179)</f>
        <v/>
      </c>
      <c r="J184" s="66" t="str">
        <f aca="false">IF(SIGLES!R179=0,"",SIGLES!R179)</f>
        <v/>
      </c>
      <c r="K184" s="70" t="str">
        <f aca="false">IF(SIGLES!S179=0,"",SIGLES!S179)</f>
        <v/>
      </c>
      <c r="L184" s="66" t="str">
        <f aca="false">IF(SIGLES!T179=0,"",SIGLES!T179)</f>
        <v/>
      </c>
      <c r="M184" s="67" t="str">
        <f aca="false">IF(SIGLES!U179=0,"",SIGLES!U179)</f>
        <v/>
      </c>
      <c r="N184" s="67" t="str">
        <f aca="false">IF(SIGLES!V179=0,"",SIGLES!V179)</f>
        <v/>
      </c>
      <c r="O184" s="71" t="str">
        <f aca="false">IF(SIGLES!W179=0,"",SIGLES!W179)</f>
        <v/>
      </c>
      <c r="P184" s="68" t="str">
        <f aca="false">IF(SIGLES!X179=0,"",SIGLES!X179)</f>
        <v/>
      </c>
      <c r="Q184" s="0" t="str">
        <f aca="false">IF(B184="","",VLOOKUP(B184,Feuil1!$A$2:$E$1034,2,FALSE()))</f>
        <v/>
      </c>
      <c r="R184" s="1" t="str">
        <f aca="false">IF(C184="","",VLOOKUP(C184,Feuil1!$B$2:$E$1034,2,FALSE()))</f>
        <v/>
      </c>
      <c r="S184" s="1" t="str">
        <f aca="false">IF(C184="","",VLOOKUP(C184,Feuil1!$B$2:$E$1034,4,FALSE()))</f>
        <v/>
      </c>
      <c r="T184" s="1" t="str">
        <f aca="false">IF(C184="","",VLOOKUP(C184,Feuil1!$B$2:$E$1034,3,FALSE()))</f>
        <v/>
      </c>
      <c r="U184" s="63" t="str">
        <f aca="false">IF(ISNA(C184),1,IF(C184="","",IF(C184=Q184,0,1)))</f>
        <v/>
      </c>
      <c r="V184" s="63" t="str">
        <f aca="false">IF(ISNA(F184),1,IF(F184="","",IF(F184=R184,0,1)))</f>
        <v/>
      </c>
      <c r="W184" s="63" t="str">
        <f aca="false">IF(ISNA(E184),1,IF(E184="","",IF(E184=S184,0,1)))</f>
        <v/>
      </c>
      <c r="X184" s="63" t="str">
        <f aca="false">IF(ISNA(D184),1,IF(D184="","",IF(D184=T184,0,1)))</f>
        <v/>
      </c>
    </row>
    <row r="185" customFormat="false" ht="15.6" hidden="false" customHeight="false" outlineLevel="0" collapsed="false">
      <c r="A185" s="64" t="str">
        <f aca="false">IF(SIGLES!A180=0,"",SIGLES!A180)</f>
        <v/>
      </c>
      <c r="B185" s="64" t="str">
        <f aca="false">IF(SIGLES!B180=0,"",SIGLES!B180)</f>
        <v/>
      </c>
      <c r="C185" s="65" t="str">
        <f aca="false">IF(SIGLES!C180=0,"",SIGLES!C180)</f>
        <v/>
      </c>
      <c r="D185" s="66" t="str">
        <f aca="false">IF(SIGLES!F180=0,"",SIGLES!F180)</f>
        <v/>
      </c>
      <c r="E185" s="67" t="str">
        <f aca="false">IF(SIGLES!G180=0,"",SIGLES!G180)</f>
        <v/>
      </c>
      <c r="F185" s="68" t="str">
        <f aca="false">IF(SIGLES!J180=0,"",SIGLES!J180)</f>
        <v/>
      </c>
      <c r="G185" s="69" t="str">
        <f aca="false">IF(SIGLES!M180=0,"",SIGLES!M180)</f>
        <v/>
      </c>
      <c r="H185" s="66" t="str">
        <f aca="false">IF(SIGLES!O180=0,"",SIGLES!O180)</f>
        <v/>
      </c>
      <c r="I185" s="70" t="str">
        <f aca="false">IF(SIGLES!P180=0,"",SIGLES!P180)</f>
        <v/>
      </c>
      <c r="J185" s="66" t="str">
        <f aca="false">IF(SIGLES!R180=0,"",SIGLES!R180)</f>
        <v/>
      </c>
      <c r="K185" s="70" t="str">
        <f aca="false">IF(SIGLES!S180=0,"",SIGLES!S180)</f>
        <v/>
      </c>
      <c r="L185" s="66" t="str">
        <f aca="false">IF(SIGLES!T180=0,"",SIGLES!T180)</f>
        <v/>
      </c>
      <c r="M185" s="67" t="str">
        <f aca="false">IF(SIGLES!U180=0,"",SIGLES!U180)</f>
        <v/>
      </c>
      <c r="N185" s="67" t="str">
        <f aca="false">IF(SIGLES!V180=0,"",SIGLES!V180)</f>
        <v/>
      </c>
      <c r="O185" s="71" t="str">
        <f aca="false">IF(SIGLES!W180=0,"",SIGLES!W180)</f>
        <v/>
      </c>
      <c r="P185" s="68" t="str">
        <f aca="false">IF(SIGLES!X180=0,"",SIGLES!X180)</f>
        <v/>
      </c>
      <c r="Q185" s="0" t="str">
        <f aca="false">IF(B185="","",VLOOKUP(B185,Feuil1!$A$2:$E$1034,2,FALSE()))</f>
        <v/>
      </c>
      <c r="R185" s="1" t="str">
        <f aca="false">IF(C185="","",VLOOKUP(C185,Feuil1!$B$2:$E$1034,2,FALSE()))</f>
        <v/>
      </c>
      <c r="S185" s="1" t="str">
        <f aca="false">IF(C185="","",VLOOKUP(C185,Feuil1!$B$2:$E$1034,4,FALSE()))</f>
        <v/>
      </c>
      <c r="T185" s="1" t="str">
        <f aca="false">IF(C185="","",VLOOKUP(C185,Feuil1!$B$2:$E$1034,3,FALSE()))</f>
        <v/>
      </c>
      <c r="U185" s="63" t="str">
        <f aca="false">IF(ISNA(C185),1,IF(C185="","",IF(C185=Q185,0,1)))</f>
        <v/>
      </c>
      <c r="V185" s="63" t="str">
        <f aca="false">IF(ISNA(F185),1,IF(F185="","",IF(F185=R185,0,1)))</f>
        <v/>
      </c>
      <c r="W185" s="63" t="str">
        <f aca="false">IF(ISNA(E185),1,IF(E185="","",IF(E185=S185,0,1)))</f>
        <v/>
      </c>
      <c r="X185" s="63" t="str">
        <f aca="false">IF(ISNA(D185),1,IF(D185="","",IF(D185=T185,0,1)))</f>
        <v/>
      </c>
    </row>
    <row r="186" customFormat="false" ht="15.6" hidden="false" customHeight="false" outlineLevel="0" collapsed="false">
      <c r="A186" s="64" t="str">
        <f aca="false">IF(SIGLES!A181=0,"",SIGLES!A181)</f>
        <v/>
      </c>
      <c r="B186" s="64" t="str">
        <f aca="false">IF(SIGLES!B181=0,"",SIGLES!B181)</f>
        <v/>
      </c>
      <c r="C186" s="65" t="str">
        <f aca="false">IF(SIGLES!C181=0,"",SIGLES!C181)</f>
        <v/>
      </c>
      <c r="D186" s="66" t="str">
        <f aca="false">IF(SIGLES!F181=0,"",SIGLES!F181)</f>
        <v/>
      </c>
      <c r="E186" s="67" t="str">
        <f aca="false">IF(SIGLES!G181=0,"",SIGLES!G181)</f>
        <v/>
      </c>
      <c r="F186" s="68" t="str">
        <f aca="false">IF(SIGLES!J181=0,"",SIGLES!J181)</f>
        <v/>
      </c>
      <c r="G186" s="69" t="str">
        <f aca="false">IF(SIGLES!M181=0,"",SIGLES!M181)</f>
        <v/>
      </c>
      <c r="H186" s="66" t="str">
        <f aca="false">IF(SIGLES!O181=0,"",SIGLES!O181)</f>
        <v/>
      </c>
      <c r="I186" s="70" t="str">
        <f aca="false">IF(SIGLES!P181=0,"",SIGLES!P181)</f>
        <v/>
      </c>
      <c r="J186" s="66" t="str">
        <f aca="false">IF(SIGLES!R181=0,"",SIGLES!R181)</f>
        <v/>
      </c>
      <c r="K186" s="70" t="str">
        <f aca="false">IF(SIGLES!S181=0,"",SIGLES!S181)</f>
        <v/>
      </c>
      <c r="L186" s="66" t="str">
        <f aca="false">IF(SIGLES!T181=0,"",SIGLES!T181)</f>
        <v/>
      </c>
      <c r="M186" s="67" t="str">
        <f aca="false">IF(SIGLES!U181=0,"",SIGLES!U181)</f>
        <v/>
      </c>
      <c r="N186" s="67" t="str">
        <f aca="false">IF(SIGLES!V181=0,"",SIGLES!V181)</f>
        <v/>
      </c>
      <c r="O186" s="71" t="str">
        <f aca="false">IF(SIGLES!W181=0,"",SIGLES!W181)</f>
        <v/>
      </c>
      <c r="P186" s="68" t="str">
        <f aca="false">IF(SIGLES!X181=0,"",SIGLES!X181)</f>
        <v/>
      </c>
      <c r="Q186" s="0" t="str">
        <f aca="false">IF(B186="","",VLOOKUP(B186,Feuil1!$A$2:$E$1034,2,FALSE()))</f>
        <v/>
      </c>
      <c r="R186" s="1" t="str">
        <f aca="false">IF(C186="","",VLOOKUP(C186,Feuil1!$B$2:$E$1034,2,FALSE()))</f>
        <v/>
      </c>
      <c r="S186" s="1" t="str">
        <f aca="false">IF(C186="","",VLOOKUP(C186,Feuil1!$B$2:$E$1034,4,FALSE()))</f>
        <v/>
      </c>
      <c r="T186" s="1" t="str">
        <f aca="false">IF(C186="","",VLOOKUP(C186,Feuil1!$B$2:$E$1034,3,FALSE()))</f>
        <v/>
      </c>
      <c r="U186" s="63" t="str">
        <f aca="false">IF(ISNA(C186),1,IF(C186="","",IF(C186=Q186,0,1)))</f>
        <v/>
      </c>
      <c r="V186" s="63" t="str">
        <f aca="false">IF(ISNA(F186),1,IF(F186="","",IF(F186=R186,0,1)))</f>
        <v/>
      </c>
      <c r="W186" s="63" t="str">
        <f aca="false">IF(ISNA(E186),1,IF(E186="","",IF(E186=S186,0,1)))</f>
        <v/>
      </c>
      <c r="X186" s="63" t="str">
        <f aca="false">IF(ISNA(D186),1,IF(D186="","",IF(D186=T186,0,1)))</f>
        <v/>
      </c>
    </row>
    <row r="187" customFormat="false" ht="15.6" hidden="false" customHeight="false" outlineLevel="0" collapsed="false">
      <c r="A187" s="64" t="str">
        <f aca="false">IF(SIGLES!A182=0,"",SIGLES!A182)</f>
        <v/>
      </c>
      <c r="B187" s="64" t="str">
        <f aca="false">IF(SIGLES!B182=0,"",SIGLES!B182)</f>
        <v/>
      </c>
      <c r="C187" s="65" t="str">
        <f aca="false">IF(SIGLES!C182=0,"",SIGLES!C182)</f>
        <v/>
      </c>
      <c r="D187" s="66" t="str">
        <f aca="false">IF(SIGLES!F182=0,"",SIGLES!F182)</f>
        <v/>
      </c>
      <c r="E187" s="67" t="str">
        <f aca="false">IF(SIGLES!G182=0,"",SIGLES!G182)</f>
        <v/>
      </c>
      <c r="F187" s="68" t="str">
        <f aca="false">IF(SIGLES!J182=0,"",SIGLES!J182)</f>
        <v/>
      </c>
      <c r="G187" s="69" t="str">
        <f aca="false">IF(SIGLES!M182=0,"",SIGLES!M182)</f>
        <v/>
      </c>
      <c r="H187" s="66" t="str">
        <f aca="false">IF(SIGLES!O182=0,"",SIGLES!O182)</f>
        <v/>
      </c>
      <c r="I187" s="70" t="str">
        <f aca="false">IF(SIGLES!P182=0,"",SIGLES!P182)</f>
        <v/>
      </c>
      <c r="J187" s="66" t="str">
        <f aca="false">IF(SIGLES!R182=0,"",SIGLES!R182)</f>
        <v/>
      </c>
      <c r="K187" s="70" t="str">
        <f aca="false">IF(SIGLES!S182=0,"",SIGLES!S182)</f>
        <v/>
      </c>
      <c r="L187" s="66" t="str">
        <f aca="false">IF(SIGLES!T182=0,"",SIGLES!T182)</f>
        <v/>
      </c>
      <c r="M187" s="67" t="str">
        <f aca="false">IF(SIGLES!U182=0,"",SIGLES!U182)</f>
        <v/>
      </c>
      <c r="N187" s="67" t="str">
        <f aca="false">IF(SIGLES!V182=0,"",SIGLES!V182)</f>
        <v/>
      </c>
      <c r="O187" s="71" t="str">
        <f aca="false">IF(SIGLES!W182=0,"",SIGLES!W182)</f>
        <v/>
      </c>
      <c r="P187" s="68" t="str">
        <f aca="false">IF(SIGLES!X182=0,"",SIGLES!X182)</f>
        <v/>
      </c>
      <c r="Q187" s="0" t="str">
        <f aca="false">IF(B187="","",VLOOKUP(B187,Feuil1!$A$2:$E$1034,2,FALSE()))</f>
        <v/>
      </c>
      <c r="R187" s="1" t="str">
        <f aca="false">IF(C187="","",VLOOKUP(C187,Feuil1!$B$2:$E$1034,2,FALSE()))</f>
        <v/>
      </c>
      <c r="S187" s="1" t="str">
        <f aca="false">IF(C187="","",VLOOKUP(C187,Feuil1!$B$2:$E$1034,4,FALSE()))</f>
        <v/>
      </c>
      <c r="T187" s="1" t="str">
        <f aca="false">IF(C187="","",VLOOKUP(C187,Feuil1!$B$2:$E$1034,3,FALSE()))</f>
        <v/>
      </c>
      <c r="U187" s="63" t="str">
        <f aca="false">IF(ISNA(C187),1,IF(C187="","",IF(C187=Q187,0,1)))</f>
        <v/>
      </c>
      <c r="V187" s="63" t="str">
        <f aca="false">IF(ISNA(F187),1,IF(F187="","",IF(F187=R187,0,1)))</f>
        <v/>
      </c>
      <c r="W187" s="63" t="str">
        <f aca="false">IF(ISNA(E187),1,IF(E187="","",IF(E187=S187,0,1)))</f>
        <v/>
      </c>
      <c r="X187" s="63" t="str">
        <f aca="false">IF(ISNA(D187),1,IF(D187="","",IF(D187=T187,0,1)))</f>
        <v/>
      </c>
    </row>
    <row r="188" customFormat="false" ht="15.6" hidden="false" customHeight="false" outlineLevel="0" collapsed="false">
      <c r="A188" s="64" t="str">
        <f aca="false">IF(SIGLES!A183=0,"",SIGLES!A183)</f>
        <v/>
      </c>
      <c r="B188" s="64" t="str">
        <f aca="false">IF(SIGLES!B183=0,"",SIGLES!B183)</f>
        <v/>
      </c>
      <c r="C188" s="65" t="str">
        <f aca="false">IF(SIGLES!C183=0,"",SIGLES!C183)</f>
        <v/>
      </c>
      <c r="D188" s="66" t="str">
        <f aca="false">IF(SIGLES!F183=0,"",SIGLES!F183)</f>
        <v/>
      </c>
      <c r="E188" s="67" t="str">
        <f aca="false">IF(SIGLES!G183=0,"",SIGLES!G183)</f>
        <v/>
      </c>
      <c r="F188" s="68" t="str">
        <f aca="false">IF(SIGLES!J183=0,"",SIGLES!J183)</f>
        <v/>
      </c>
      <c r="G188" s="69" t="str">
        <f aca="false">IF(SIGLES!M183=0,"",SIGLES!M183)</f>
        <v/>
      </c>
      <c r="H188" s="66" t="str">
        <f aca="false">IF(SIGLES!O183=0,"",SIGLES!O183)</f>
        <v/>
      </c>
      <c r="I188" s="70" t="str">
        <f aca="false">IF(SIGLES!P183=0,"",SIGLES!P183)</f>
        <v/>
      </c>
      <c r="J188" s="66" t="str">
        <f aca="false">IF(SIGLES!R183=0,"",SIGLES!R183)</f>
        <v/>
      </c>
      <c r="K188" s="70" t="str">
        <f aca="false">IF(SIGLES!S183=0,"",SIGLES!S183)</f>
        <v/>
      </c>
      <c r="L188" s="66" t="str">
        <f aca="false">IF(SIGLES!T183=0,"",SIGLES!T183)</f>
        <v/>
      </c>
      <c r="M188" s="67" t="str">
        <f aca="false">IF(SIGLES!U183=0,"",SIGLES!U183)</f>
        <v/>
      </c>
      <c r="N188" s="67" t="str">
        <f aca="false">IF(SIGLES!V183=0,"",SIGLES!V183)</f>
        <v/>
      </c>
      <c r="O188" s="71" t="str">
        <f aca="false">IF(SIGLES!W183=0,"",SIGLES!W183)</f>
        <v/>
      </c>
      <c r="P188" s="68" t="str">
        <f aca="false">IF(SIGLES!X183=0,"",SIGLES!X183)</f>
        <v/>
      </c>
      <c r="Q188" s="0" t="str">
        <f aca="false">IF(B188="","",VLOOKUP(B188,Feuil1!$A$2:$E$1034,2,FALSE()))</f>
        <v/>
      </c>
      <c r="R188" s="1" t="str">
        <f aca="false">IF(C188="","",VLOOKUP(C188,Feuil1!$B$2:$E$1034,2,FALSE()))</f>
        <v/>
      </c>
      <c r="S188" s="1" t="str">
        <f aca="false">IF(C188="","",VLOOKUP(C188,Feuil1!$B$2:$E$1034,4,FALSE()))</f>
        <v/>
      </c>
      <c r="T188" s="1" t="str">
        <f aca="false">IF(C188="","",VLOOKUP(C188,Feuil1!$B$2:$E$1034,3,FALSE()))</f>
        <v/>
      </c>
      <c r="U188" s="63" t="str">
        <f aca="false">IF(ISNA(C188),1,IF(C188="","",IF(C188=Q188,0,1)))</f>
        <v/>
      </c>
      <c r="V188" s="63" t="str">
        <f aca="false">IF(ISNA(F188),1,IF(F188="","",IF(F188=R188,0,1)))</f>
        <v/>
      </c>
      <c r="W188" s="63" t="str">
        <f aca="false">IF(ISNA(E188),1,IF(E188="","",IF(E188=S188,0,1)))</f>
        <v/>
      </c>
      <c r="X188" s="63" t="str">
        <f aca="false">IF(ISNA(D188),1,IF(D188="","",IF(D188=T188,0,1)))</f>
        <v/>
      </c>
    </row>
    <row r="189" customFormat="false" ht="15.6" hidden="false" customHeight="false" outlineLevel="0" collapsed="false">
      <c r="A189" s="64" t="str">
        <f aca="false">IF(SIGLES!A184=0,"",SIGLES!A184)</f>
        <v/>
      </c>
      <c r="B189" s="64" t="str">
        <f aca="false">IF(SIGLES!B184=0,"",SIGLES!B184)</f>
        <v/>
      </c>
      <c r="C189" s="65" t="str">
        <f aca="false">IF(SIGLES!C184=0,"",SIGLES!C184)</f>
        <v/>
      </c>
      <c r="D189" s="66" t="str">
        <f aca="false">IF(SIGLES!F184=0,"",SIGLES!F184)</f>
        <v/>
      </c>
      <c r="E189" s="67" t="str">
        <f aca="false">IF(SIGLES!G184=0,"",SIGLES!G184)</f>
        <v/>
      </c>
      <c r="F189" s="68" t="str">
        <f aca="false">IF(SIGLES!J184=0,"",SIGLES!J184)</f>
        <v/>
      </c>
      <c r="G189" s="69" t="str">
        <f aca="false">IF(SIGLES!M184=0,"",SIGLES!M184)</f>
        <v/>
      </c>
      <c r="H189" s="66" t="str">
        <f aca="false">IF(SIGLES!O184=0,"",SIGLES!O184)</f>
        <v/>
      </c>
      <c r="I189" s="70" t="str">
        <f aca="false">IF(SIGLES!P184=0,"",SIGLES!P184)</f>
        <v/>
      </c>
      <c r="J189" s="66" t="str">
        <f aca="false">IF(SIGLES!R184=0,"",SIGLES!R184)</f>
        <v/>
      </c>
      <c r="K189" s="70" t="str">
        <f aca="false">IF(SIGLES!S184=0,"",SIGLES!S184)</f>
        <v/>
      </c>
      <c r="L189" s="66" t="str">
        <f aca="false">IF(SIGLES!T184=0,"",SIGLES!T184)</f>
        <v/>
      </c>
      <c r="M189" s="67" t="str">
        <f aca="false">IF(SIGLES!U184=0,"",SIGLES!U184)</f>
        <v/>
      </c>
      <c r="N189" s="67" t="str">
        <f aca="false">IF(SIGLES!V184=0,"",SIGLES!V184)</f>
        <v/>
      </c>
      <c r="O189" s="71" t="str">
        <f aca="false">IF(SIGLES!W184=0,"",SIGLES!W184)</f>
        <v/>
      </c>
      <c r="P189" s="68" t="str">
        <f aca="false">IF(SIGLES!X184=0,"",SIGLES!X184)</f>
        <v/>
      </c>
      <c r="Q189" s="0" t="str">
        <f aca="false">IF(B189="","",VLOOKUP(B189,Feuil1!$A$2:$E$1034,2,FALSE()))</f>
        <v/>
      </c>
      <c r="R189" s="1" t="str">
        <f aca="false">IF(C189="","",VLOOKUP(C189,Feuil1!$B$2:$E$1034,2,FALSE()))</f>
        <v/>
      </c>
      <c r="S189" s="1" t="str">
        <f aca="false">IF(C189="","",VLOOKUP(C189,Feuil1!$B$2:$E$1034,4,FALSE()))</f>
        <v/>
      </c>
      <c r="T189" s="1" t="str">
        <f aca="false">IF(C189="","",VLOOKUP(C189,Feuil1!$B$2:$E$1034,3,FALSE()))</f>
        <v/>
      </c>
      <c r="U189" s="63" t="str">
        <f aca="false">IF(ISNA(C189),1,IF(C189="","",IF(C189=Q189,0,1)))</f>
        <v/>
      </c>
      <c r="V189" s="63" t="str">
        <f aca="false">IF(ISNA(F189),1,IF(F189="","",IF(F189=R189,0,1)))</f>
        <v/>
      </c>
      <c r="W189" s="63" t="str">
        <f aca="false">IF(ISNA(E189),1,IF(E189="","",IF(E189=S189,0,1)))</f>
        <v/>
      </c>
      <c r="X189" s="63" t="str">
        <f aca="false">IF(ISNA(D189),1,IF(D189="","",IF(D189=T189,0,1)))</f>
        <v/>
      </c>
    </row>
    <row r="190" customFormat="false" ht="15.6" hidden="false" customHeight="false" outlineLevel="0" collapsed="false">
      <c r="A190" s="64" t="str">
        <f aca="false">IF(SIGLES!A185=0,"",SIGLES!A185)</f>
        <v/>
      </c>
      <c r="B190" s="64" t="str">
        <f aca="false">IF(SIGLES!B185=0,"",SIGLES!B185)</f>
        <v/>
      </c>
      <c r="C190" s="65" t="str">
        <f aca="false">IF(SIGLES!C185=0,"",SIGLES!C185)</f>
        <v/>
      </c>
      <c r="D190" s="66" t="str">
        <f aca="false">IF(SIGLES!F185=0,"",SIGLES!F185)</f>
        <v/>
      </c>
      <c r="E190" s="67" t="str">
        <f aca="false">IF(SIGLES!G185=0,"",SIGLES!G185)</f>
        <v/>
      </c>
      <c r="F190" s="68" t="str">
        <f aca="false">IF(SIGLES!J185=0,"",SIGLES!J185)</f>
        <v/>
      </c>
      <c r="G190" s="69" t="str">
        <f aca="false">IF(SIGLES!M185=0,"",SIGLES!M185)</f>
        <v/>
      </c>
      <c r="H190" s="66" t="str">
        <f aca="false">IF(SIGLES!O185=0,"",SIGLES!O185)</f>
        <v/>
      </c>
      <c r="I190" s="70" t="str">
        <f aca="false">IF(SIGLES!P185=0,"",SIGLES!P185)</f>
        <v/>
      </c>
      <c r="J190" s="66" t="str">
        <f aca="false">IF(SIGLES!R185=0,"",SIGLES!R185)</f>
        <v/>
      </c>
      <c r="K190" s="70" t="str">
        <f aca="false">IF(SIGLES!S185=0,"",SIGLES!S185)</f>
        <v/>
      </c>
      <c r="L190" s="66" t="str">
        <f aca="false">IF(SIGLES!T185=0,"",SIGLES!T185)</f>
        <v/>
      </c>
      <c r="M190" s="67" t="str">
        <f aca="false">IF(SIGLES!U185=0,"",SIGLES!U185)</f>
        <v/>
      </c>
      <c r="N190" s="67" t="str">
        <f aca="false">IF(SIGLES!V185=0,"",SIGLES!V185)</f>
        <v/>
      </c>
      <c r="O190" s="71" t="str">
        <f aca="false">IF(SIGLES!W185=0,"",SIGLES!W185)</f>
        <v/>
      </c>
      <c r="P190" s="68" t="str">
        <f aca="false">IF(SIGLES!X185=0,"",SIGLES!X185)</f>
        <v/>
      </c>
      <c r="Q190" s="0" t="str">
        <f aca="false">IF(B190="","",VLOOKUP(B190,Feuil1!$A$2:$E$1034,2,FALSE()))</f>
        <v/>
      </c>
      <c r="R190" s="1" t="str">
        <f aca="false">IF(C190="","",VLOOKUP(C190,Feuil1!$B$2:$E$1034,2,FALSE()))</f>
        <v/>
      </c>
      <c r="S190" s="1" t="str">
        <f aca="false">IF(C190="","",VLOOKUP(C190,Feuil1!$B$2:$E$1034,4,FALSE()))</f>
        <v/>
      </c>
      <c r="T190" s="1" t="str">
        <f aca="false">IF(C190="","",VLOOKUP(C190,Feuil1!$B$2:$E$1034,3,FALSE()))</f>
        <v/>
      </c>
      <c r="U190" s="63" t="str">
        <f aca="false">IF(ISNA(C190),1,IF(C190="","",IF(C190=Q190,0,1)))</f>
        <v/>
      </c>
      <c r="V190" s="63" t="str">
        <f aca="false">IF(ISNA(F190),1,IF(F190="","",IF(F190=R190,0,1)))</f>
        <v/>
      </c>
      <c r="W190" s="63" t="str">
        <f aca="false">IF(ISNA(E190),1,IF(E190="","",IF(E190=S190,0,1)))</f>
        <v/>
      </c>
      <c r="X190" s="63" t="str">
        <f aca="false">IF(ISNA(D190),1,IF(D190="","",IF(D190=T190,0,1)))</f>
        <v/>
      </c>
    </row>
    <row r="191" customFormat="false" ht="15.6" hidden="false" customHeight="false" outlineLevel="0" collapsed="false">
      <c r="A191" s="64" t="str">
        <f aca="false">IF(SIGLES!A186=0,"",SIGLES!A186)</f>
        <v/>
      </c>
      <c r="B191" s="64" t="str">
        <f aca="false">IF(SIGLES!B186=0,"",SIGLES!B186)</f>
        <v/>
      </c>
      <c r="C191" s="65" t="str">
        <f aca="false">IF(SIGLES!C186=0,"",SIGLES!C186)</f>
        <v/>
      </c>
      <c r="D191" s="66" t="str">
        <f aca="false">IF(SIGLES!F186=0,"",SIGLES!F186)</f>
        <v/>
      </c>
      <c r="E191" s="67" t="str">
        <f aca="false">IF(SIGLES!G186=0,"",SIGLES!G186)</f>
        <v/>
      </c>
      <c r="F191" s="68" t="str">
        <f aca="false">IF(SIGLES!J186=0,"",SIGLES!J186)</f>
        <v/>
      </c>
      <c r="G191" s="69" t="str">
        <f aca="false">IF(SIGLES!M186=0,"",SIGLES!M186)</f>
        <v/>
      </c>
      <c r="H191" s="66" t="str">
        <f aca="false">IF(SIGLES!O186=0,"",SIGLES!O186)</f>
        <v/>
      </c>
      <c r="I191" s="70" t="str">
        <f aca="false">IF(SIGLES!P186=0,"",SIGLES!P186)</f>
        <v/>
      </c>
      <c r="J191" s="66" t="str">
        <f aca="false">IF(SIGLES!R186=0,"",SIGLES!R186)</f>
        <v/>
      </c>
      <c r="K191" s="70" t="str">
        <f aca="false">IF(SIGLES!S186=0,"",SIGLES!S186)</f>
        <v/>
      </c>
      <c r="L191" s="66" t="str">
        <f aca="false">IF(SIGLES!T186=0,"",SIGLES!T186)</f>
        <v/>
      </c>
      <c r="M191" s="67" t="str">
        <f aca="false">IF(SIGLES!U186=0,"",SIGLES!U186)</f>
        <v/>
      </c>
      <c r="N191" s="67" t="str">
        <f aca="false">IF(SIGLES!V186=0,"",SIGLES!V186)</f>
        <v/>
      </c>
      <c r="O191" s="71" t="str">
        <f aca="false">IF(SIGLES!W186=0,"",SIGLES!W186)</f>
        <v/>
      </c>
      <c r="P191" s="68" t="str">
        <f aca="false">IF(SIGLES!X186=0,"",SIGLES!X186)</f>
        <v/>
      </c>
      <c r="Q191" s="0" t="str">
        <f aca="false">IF(B191="","",VLOOKUP(B191,Feuil1!$A$2:$E$1034,2,FALSE()))</f>
        <v/>
      </c>
      <c r="R191" s="1" t="str">
        <f aca="false">IF(C191="","",VLOOKUP(C191,Feuil1!$B$2:$E$1034,2,FALSE()))</f>
        <v/>
      </c>
      <c r="S191" s="1" t="str">
        <f aca="false">IF(C191="","",VLOOKUP(C191,Feuil1!$B$2:$E$1034,4,FALSE()))</f>
        <v/>
      </c>
      <c r="T191" s="1" t="str">
        <f aca="false">IF(C191="","",VLOOKUP(C191,Feuil1!$B$2:$E$1034,3,FALSE()))</f>
        <v/>
      </c>
      <c r="U191" s="63" t="str">
        <f aca="false">IF(ISNA(C191),1,IF(C191="","",IF(C191=Q191,0,1)))</f>
        <v/>
      </c>
      <c r="V191" s="63" t="str">
        <f aca="false">IF(ISNA(F191),1,IF(F191="","",IF(F191=R191,0,1)))</f>
        <v/>
      </c>
      <c r="W191" s="63" t="str">
        <f aca="false">IF(ISNA(E191),1,IF(E191="","",IF(E191=S191,0,1)))</f>
        <v/>
      </c>
      <c r="X191" s="63" t="str">
        <f aca="false">IF(ISNA(D191),1,IF(D191="","",IF(D191=T191,0,1)))</f>
        <v/>
      </c>
    </row>
    <row r="192" customFormat="false" ht="15.6" hidden="false" customHeight="false" outlineLevel="0" collapsed="false">
      <c r="A192" s="64" t="str">
        <f aca="false">IF(SIGLES!A187=0,"",SIGLES!A187)</f>
        <v/>
      </c>
      <c r="B192" s="64" t="str">
        <f aca="false">IF(SIGLES!B187=0,"",SIGLES!B187)</f>
        <v/>
      </c>
      <c r="C192" s="65" t="str">
        <f aca="false">IF(SIGLES!C187=0,"",SIGLES!C187)</f>
        <v/>
      </c>
      <c r="D192" s="66" t="str">
        <f aca="false">IF(SIGLES!F187=0,"",SIGLES!F187)</f>
        <v/>
      </c>
      <c r="E192" s="67" t="str">
        <f aca="false">IF(SIGLES!G187=0,"",SIGLES!G187)</f>
        <v/>
      </c>
      <c r="F192" s="68" t="str">
        <f aca="false">IF(SIGLES!J187=0,"",SIGLES!J187)</f>
        <v/>
      </c>
      <c r="G192" s="69" t="str">
        <f aca="false">IF(SIGLES!M187=0,"",SIGLES!M187)</f>
        <v/>
      </c>
      <c r="H192" s="66" t="str">
        <f aca="false">IF(SIGLES!O187=0,"",SIGLES!O187)</f>
        <v/>
      </c>
      <c r="I192" s="70" t="str">
        <f aca="false">IF(SIGLES!P187=0,"",SIGLES!P187)</f>
        <v/>
      </c>
      <c r="J192" s="66" t="str">
        <f aca="false">IF(SIGLES!R187=0,"",SIGLES!R187)</f>
        <v/>
      </c>
      <c r="K192" s="70" t="str">
        <f aca="false">IF(SIGLES!S187=0,"",SIGLES!S187)</f>
        <v/>
      </c>
      <c r="L192" s="66" t="str">
        <f aca="false">IF(SIGLES!T187=0,"",SIGLES!T187)</f>
        <v/>
      </c>
      <c r="M192" s="67" t="str">
        <f aca="false">IF(SIGLES!U187=0,"",SIGLES!U187)</f>
        <v/>
      </c>
      <c r="N192" s="67" t="str">
        <f aca="false">IF(SIGLES!V187=0,"",SIGLES!V187)</f>
        <v/>
      </c>
      <c r="O192" s="71" t="str">
        <f aca="false">IF(SIGLES!W187=0,"",SIGLES!W187)</f>
        <v/>
      </c>
      <c r="P192" s="68" t="str">
        <f aca="false">IF(SIGLES!X187=0,"",SIGLES!X187)</f>
        <v/>
      </c>
      <c r="Q192" s="0" t="str">
        <f aca="false">IF(B192="","",VLOOKUP(B192,Feuil1!$A$2:$E$1034,2,FALSE()))</f>
        <v/>
      </c>
      <c r="R192" s="1" t="str">
        <f aca="false">IF(C192="","",VLOOKUP(C192,Feuil1!$B$2:$E$1034,2,FALSE()))</f>
        <v/>
      </c>
      <c r="S192" s="1" t="str">
        <f aca="false">IF(C192="","",VLOOKUP(C192,Feuil1!$B$2:$E$1034,4,FALSE()))</f>
        <v/>
      </c>
      <c r="T192" s="1" t="str">
        <f aca="false">IF(C192="","",VLOOKUP(C192,Feuil1!$B$2:$E$1034,3,FALSE()))</f>
        <v/>
      </c>
      <c r="U192" s="63" t="str">
        <f aca="false">IF(ISNA(C192),1,IF(C192="","",IF(C192=Q192,0,1)))</f>
        <v/>
      </c>
      <c r="V192" s="63" t="str">
        <f aca="false">IF(ISNA(F192),1,IF(F192="","",IF(F192=R192,0,1)))</f>
        <v/>
      </c>
      <c r="W192" s="63" t="str">
        <f aca="false">IF(ISNA(E192),1,IF(E192="","",IF(E192=S192,0,1)))</f>
        <v/>
      </c>
      <c r="X192" s="63" t="str">
        <f aca="false">IF(ISNA(D192),1,IF(D192="","",IF(D192=T192,0,1)))</f>
        <v/>
      </c>
    </row>
    <row r="193" customFormat="false" ht="15.6" hidden="false" customHeight="false" outlineLevel="0" collapsed="false">
      <c r="A193" s="64" t="str">
        <f aca="false">IF(SIGLES!A188=0,"",SIGLES!A188)</f>
        <v/>
      </c>
      <c r="B193" s="64" t="str">
        <f aca="false">IF(SIGLES!B188=0,"",SIGLES!B188)</f>
        <v/>
      </c>
      <c r="C193" s="65" t="str">
        <f aca="false">IF(SIGLES!C188=0,"",SIGLES!C188)</f>
        <v/>
      </c>
      <c r="D193" s="66" t="str">
        <f aca="false">IF(SIGLES!F188=0,"",SIGLES!F188)</f>
        <v/>
      </c>
      <c r="E193" s="67" t="str">
        <f aca="false">IF(SIGLES!G188=0,"",SIGLES!G188)</f>
        <v/>
      </c>
      <c r="F193" s="68" t="str">
        <f aca="false">IF(SIGLES!J188=0,"",SIGLES!J188)</f>
        <v/>
      </c>
      <c r="G193" s="69" t="str">
        <f aca="false">IF(SIGLES!M188=0,"",SIGLES!M188)</f>
        <v/>
      </c>
      <c r="H193" s="66" t="str">
        <f aca="false">IF(SIGLES!O188=0,"",SIGLES!O188)</f>
        <v/>
      </c>
      <c r="I193" s="70" t="str">
        <f aca="false">IF(SIGLES!P188=0,"",SIGLES!P188)</f>
        <v/>
      </c>
      <c r="J193" s="66" t="str">
        <f aca="false">IF(SIGLES!R188=0,"",SIGLES!R188)</f>
        <v/>
      </c>
      <c r="K193" s="70" t="str">
        <f aca="false">IF(SIGLES!S188=0,"",SIGLES!S188)</f>
        <v/>
      </c>
      <c r="L193" s="66" t="str">
        <f aca="false">IF(SIGLES!T188=0,"",SIGLES!T188)</f>
        <v/>
      </c>
      <c r="M193" s="67" t="str">
        <f aca="false">IF(SIGLES!U188=0,"",SIGLES!U188)</f>
        <v/>
      </c>
      <c r="N193" s="67" t="str">
        <f aca="false">IF(SIGLES!V188=0,"",SIGLES!V188)</f>
        <v/>
      </c>
      <c r="O193" s="71" t="str">
        <f aca="false">IF(SIGLES!W188=0,"",SIGLES!W188)</f>
        <v/>
      </c>
      <c r="P193" s="68" t="str">
        <f aca="false">IF(SIGLES!X188=0,"",SIGLES!X188)</f>
        <v/>
      </c>
      <c r="Q193" s="0" t="str">
        <f aca="false">IF(B193="","",VLOOKUP(B193,Feuil1!$A$2:$E$1034,2,FALSE()))</f>
        <v/>
      </c>
      <c r="R193" s="1" t="str">
        <f aca="false">IF(C193="","",VLOOKUP(C193,Feuil1!$B$2:$E$1034,2,FALSE()))</f>
        <v/>
      </c>
      <c r="S193" s="1" t="str">
        <f aca="false">IF(C193="","",VLOOKUP(C193,Feuil1!$B$2:$E$1034,4,FALSE()))</f>
        <v/>
      </c>
      <c r="T193" s="1" t="str">
        <f aca="false">IF(C193="","",VLOOKUP(C193,Feuil1!$B$2:$E$1034,3,FALSE()))</f>
        <v/>
      </c>
      <c r="U193" s="63" t="str">
        <f aca="false">IF(ISNA(C193),1,IF(C193="","",IF(C193=Q193,0,1)))</f>
        <v/>
      </c>
      <c r="V193" s="63" t="str">
        <f aca="false">IF(ISNA(F193),1,IF(F193="","",IF(F193=R193,0,1)))</f>
        <v/>
      </c>
      <c r="W193" s="63" t="str">
        <f aca="false">IF(ISNA(E193),1,IF(E193="","",IF(E193=S193,0,1)))</f>
        <v/>
      </c>
      <c r="X193" s="63" t="str">
        <f aca="false">IF(ISNA(D193),1,IF(D193="","",IF(D193=T193,0,1)))</f>
        <v/>
      </c>
    </row>
    <row r="194" customFormat="false" ht="15.6" hidden="false" customHeight="false" outlineLevel="0" collapsed="false">
      <c r="A194" s="64" t="str">
        <f aca="false">IF(SIGLES!A189=0,"",SIGLES!A189)</f>
        <v/>
      </c>
      <c r="B194" s="64" t="str">
        <f aca="false">IF(SIGLES!B189=0,"",SIGLES!B189)</f>
        <v/>
      </c>
      <c r="C194" s="65" t="str">
        <f aca="false">IF(SIGLES!C189=0,"",SIGLES!C189)</f>
        <v/>
      </c>
      <c r="D194" s="66" t="str">
        <f aca="false">IF(SIGLES!F189=0,"",SIGLES!F189)</f>
        <v/>
      </c>
      <c r="E194" s="67" t="str">
        <f aca="false">IF(SIGLES!G189=0,"",SIGLES!G189)</f>
        <v/>
      </c>
      <c r="F194" s="68" t="str">
        <f aca="false">IF(SIGLES!J189=0,"",SIGLES!J189)</f>
        <v/>
      </c>
      <c r="G194" s="69" t="str">
        <f aca="false">IF(SIGLES!M189=0,"",SIGLES!M189)</f>
        <v/>
      </c>
      <c r="H194" s="66" t="str">
        <f aca="false">IF(SIGLES!O189=0,"",SIGLES!O189)</f>
        <v/>
      </c>
      <c r="I194" s="70" t="str">
        <f aca="false">IF(SIGLES!P189=0,"",SIGLES!P189)</f>
        <v/>
      </c>
      <c r="J194" s="66" t="str">
        <f aca="false">IF(SIGLES!R189=0,"",SIGLES!R189)</f>
        <v/>
      </c>
      <c r="K194" s="70" t="str">
        <f aca="false">IF(SIGLES!S189=0,"",SIGLES!S189)</f>
        <v/>
      </c>
      <c r="L194" s="66" t="str">
        <f aca="false">IF(SIGLES!T189=0,"",SIGLES!T189)</f>
        <v/>
      </c>
      <c r="M194" s="67" t="str">
        <f aca="false">IF(SIGLES!U189=0,"",SIGLES!U189)</f>
        <v/>
      </c>
      <c r="N194" s="67" t="str">
        <f aca="false">IF(SIGLES!V189=0,"",SIGLES!V189)</f>
        <v/>
      </c>
      <c r="O194" s="71" t="str">
        <f aca="false">IF(SIGLES!W189=0,"",SIGLES!W189)</f>
        <v/>
      </c>
      <c r="P194" s="68" t="str">
        <f aca="false">IF(SIGLES!X189=0,"",SIGLES!X189)</f>
        <v/>
      </c>
      <c r="Q194" s="0" t="str">
        <f aca="false">IF(B194="","",VLOOKUP(B194,Feuil1!$A$2:$E$1034,2,FALSE()))</f>
        <v/>
      </c>
      <c r="R194" s="1" t="str">
        <f aca="false">IF(C194="","",VLOOKUP(C194,Feuil1!$B$2:$E$1034,2,FALSE()))</f>
        <v/>
      </c>
      <c r="S194" s="1" t="str">
        <f aca="false">IF(C194="","",VLOOKUP(C194,Feuil1!$B$2:$E$1034,4,FALSE()))</f>
        <v/>
      </c>
      <c r="T194" s="1" t="str">
        <f aca="false">IF(C194="","",VLOOKUP(C194,Feuil1!$B$2:$E$1034,3,FALSE()))</f>
        <v/>
      </c>
      <c r="U194" s="63" t="str">
        <f aca="false">IF(ISNA(C194),1,IF(C194="","",IF(C194=Q194,0,1)))</f>
        <v/>
      </c>
      <c r="V194" s="63" t="str">
        <f aca="false">IF(ISNA(F194),1,IF(F194="","",IF(F194=R194,0,1)))</f>
        <v/>
      </c>
      <c r="W194" s="63" t="str">
        <f aca="false">IF(ISNA(E194),1,IF(E194="","",IF(E194=S194,0,1)))</f>
        <v/>
      </c>
      <c r="X194" s="63" t="str">
        <f aca="false">IF(ISNA(D194),1,IF(D194="","",IF(D194=T194,0,1)))</f>
        <v/>
      </c>
    </row>
    <row r="195" customFormat="false" ht="15.6" hidden="false" customHeight="false" outlineLevel="0" collapsed="false">
      <c r="A195" s="64" t="str">
        <f aca="false">IF(SIGLES!A190=0,"",SIGLES!A190)</f>
        <v/>
      </c>
      <c r="B195" s="64" t="str">
        <f aca="false">IF(SIGLES!B190=0,"",SIGLES!B190)</f>
        <v/>
      </c>
      <c r="C195" s="65" t="str">
        <f aca="false">IF(SIGLES!C190=0,"",SIGLES!C190)</f>
        <v/>
      </c>
      <c r="D195" s="66" t="str">
        <f aca="false">IF(SIGLES!F190=0,"",SIGLES!F190)</f>
        <v/>
      </c>
      <c r="E195" s="67" t="str">
        <f aca="false">IF(SIGLES!G190=0,"",SIGLES!G190)</f>
        <v/>
      </c>
      <c r="F195" s="68" t="str">
        <f aca="false">IF(SIGLES!J190=0,"",SIGLES!J190)</f>
        <v/>
      </c>
      <c r="G195" s="69" t="str">
        <f aca="false">IF(SIGLES!M190=0,"",SIGLES!M190)</f>
        <v/>
      </c>
      <c r="H195" s="66" t="str">
        <f aca="false">IF(SIGLES!O190=0,"",SIGLES!O190)</f>
        <v/>
      </c>
      <c r="I195" s="70" t="str">
        <f aca="false">IF(SIGLES!P190=0,"",SIGLES!P190)</f>
        <v/>
      </c>
      <c r="J195" s="66" t="str">
        <f aca="false">IF(SIGLES!R190=0,"",SIGLES!R190)</f>
        <v/>
      </c>
      <c r="K195" s="70" t="str">
        <f aca="false">IF(SIGLES!S190=0,"",SIGLES!S190)</f>
        <v/>
      </c>
      <c r="L195" s="66" t="str">
        <f aca="false">IF(SIGLES!T190=0,"",SIGLES!T190)</f>
        <v/>
      </c>
      <c r="M195" s="67" t="str">
        <f aca="false">IF(SIGLES!U190=0,"",SIGLES!U190)</f>
        <v/>
      </c>
      <c r="N195" s="67" t="str">
        <f aca="false">IF(SIGLES!V190=0,"",SIGLES!V190)</f>
        <v/>
      </c>
      <c r="O195" s="71" t="str">
        <f aca="false">IF(SIGLES!W190=0,"",SIGLES!W190)</f>
        <v/>
      </c>
      <c r="P195" s="68" t="str">
        <f aca="false">IF(SIGLES!X190=0,"",SIGLES!X190)</f>
        <v/>
      </c>
      <c r="Q195" s="0" t="str">
        <f aca="false">IF(B195="","",VLOOKUP(B195,Feuil1!$A$2:$E$1034,2,FALSE()))</f>
        <v/>
      </c>
      <c r="R195" s="1" t="str">
        <f aca="false">IF(C195="","",VLOOKUP(C195,Feuil1!$B$2:$E$1034,2,FALSE()))</f>
        <v/>
      </c>
      <c r="S195" s="1" t="str">
        <f aca="false">IF(C195="","",VLOOKUP(C195,Feuil1!$B$2:$E$1034,4,FALSE()))</f>
        <v/>
      </c>
      <c r="T195" s="1" t="str">
        <f aca="false">IF(C195="","",VLOOKUP(C195,Feuil1!$B$2:$E$1034,3,FALSE()))</f>
        <v/>
      </c>
      <c r="U195" s="63" t="str">
        <f aca="false">IF(ISNA(C195),1,IF(C195="","",IF(C195=Q195,0,1)))</f>
        <v/>
      </c>
      <c r="V195" s="63" t="str">
        <f aca="false">IF(ISNA(F195),1,IF(F195="","",IF(F195=R195,0,1)))</f>
        <v/>
      </c>
      <c r="W195" s="63" t="str">
        <f aca="false">IF(ISNA(E195),1,IF(E195="","",IF(E195=S195,0,1)))</f>
        <v/>
      </c>
      <c r="X195" s="63" t="str">
        <f aca="false">IF(ISNA(D195),1,IF(D195="","",IF(D195=T195,0,1)))</f>
        <v/>
      </c>
    </row>
    <row r="196" customFormat="false" ht="15.6" hidden="false" customHeight="false" outlineLevel="0" collapsed="false">
      <c r="A196" s="64" t="str">
        <f aca="false">IF(SIGLES!A191=0,"",SIGLES!A191)</f>
        <v/>
      </c>
      <c r="B196" s="64" t="str">
        <f aca="false">IF(SIGLES!B191=0,"",SIGLES!B191)</f>
        <v/>
      </c>
      <c r="C196" s="65" t="str">
        <f aca="false">IF(SIGLES!C191=0,"",SIGLES!C191)</f>
        <v/>
      </c>
      <c r="D196" s="66" t="str">
        <f aca="false">IF(SIGLES!F191=0,"",SIGLES!F191)</f>
        <v/>
      </c>
      <c r="E196" s="67" t="str">
        <f aca="false">IF(SIGLES!G191=0,"",SIGLES!G191)</f>
        <v/>
      </c>
      <c r="F196" s="68" t="str">
        <f aca="false">IF(SIGLES!J191=0,"",SIGLES!J191)</f>
        <v/>
      </c>
      <c r="G196" s="69" t="str">
        <f aca="false">IF(SIGLES!M191=0,"",SIGLES!M191)</f>
        <v/>
      </c>
      <c r="H196" s="66" t="str">
        <f aca="false">IF(SIGLES!O191=0,"",SIGLES!O191)</f>
        <v/>
      </c>
      <c r="I196" s="70" t="str">
        <f aca="false">IF(SIGLES!P191=0,"",SIGLES!P191)</f>
        <v/>
      </c>
      <c r="J196" s="66" t="str">
        <f aca="false">IF(SIGLES!R191=0,"",SIGLES!R191)</f>
        <v/>
      </c>
      <c r="K196" s="70" t="str">
        <f aca="false">IF(SIGLES!S191=0,"",SIGLES!S191)</f>
        <v/>
      </c>
      <c r="L196" s="66" t="str">
        <f aca="false">IF(SIGLES!T191=0,"",SIGLES!T191)</f>
        <v/>
      </c>
      <c r="M196" s="67" t="str">
        <f aca="false">IF(SIGLES!U191=0,"",SIGLES!U191)</f>
        <v/>
      </c>
      <c r="N196" s="67" t="str">
        <f aca="false">IF(SIGLES!V191=0,"",SIGLES!V191)</f>
        <v/>
      </c>
      <c r="O196" s="71" t="str">
        <f aca="false">IF(SIGLES!W191=0,"",SIGLES!W191)</f>
        <v/>
      </c>
      <c r="P196" s="68" t="str">
        <f aca="false">IF(SIGLES!X191=0,"",SIGLES!X191)</f>
        <v/>
      </c>
      <c r="Q196" s="0" t="str">
        <f aca="false">IF(B196="","",VLOOKUP(B196,Feuil1!$A$2:$E$1034,2,FALSE()))</f>
        <v/>
      </c>
      <c r="R196" s="1" t="str">
        <f aca="false">IF(C196="","",VLOOKUP(C196,Feuil1!$B$2:$E$1034,2,FALSE()))</f>
        <v/>
      </c>
      <c r="S196" s="1" t="str">
        <f aca="false">IF(C196="","",VLOOKUP(C196,Feuil1!$B$2:$E$1034,4,FALSE()))</f>
        <v/>
      </c>
      <c r="T196" s="1" t="str">
        <f aca="false">IF(C196="","",VLOOKUP(C196,Feuil1!$B$2:$E$1034,3,FALSE()))</f>
        <v/>
      </c>
      <c r="U196" s="63" t="str">
        <f aca="false">IF(ISNA(C196),1,IF(C196="","",IF(C196=Q196,0,1)))</f>
        <v/>
      </c>
      <c r="V196" s="63" t="str">
        <f aca="false">IF(ISNA(F196),1,IF(F196="","",IF(F196=R196,0,1)))</f>
        <v/>
      </c>
      <c r="W196" s="63" t="str">
        <f aca="false">IF(ISNA(E196),1,IF(E196="","",IF(E196=S196,0,1)))</f>
        <v/>
      </c>
      <c r="X196" s="63" t="str">
        <f aca="false">IF(ISNA(D196),1,IF(D196="","",IF(D196=T196,0,1)))</f>
        <v/>
      </c>
    </row>
    <row r="197" customFormat="false" ht="15.6" hidden="false" customHeight="false" outlineLevel="0" collapsed="false">
      <c r="A197" s="64" t="str">
        <f aca="false">IF(SIGLES!A192=0,"",SIGLES!A192)</f>
        <v/>
      </c>
      <c r="B197" s="64" t="str">
        <f aca="false">IF(SIGLES!B192=0,"",SIGLES!B192)</f>
        <v/>
      </c>
      <c r="C197" s="65" t="str">
        <f aca="false">IF(SIGLES!C192=0,"",SIGLES!C192)</f>
        <v/>
      </c>
      <c r="D197" s="66" t="str">
        <f aca="false">IF(SIGLES!F192=0,"",SIGLES!F192)</f>
        <v/>
      </c>
      <c r="E197" s="67" t="str">
        <f aca="false">IF(SIGLES!G192=0,"",SIGLES!G192)</f>
        <v/>
      </c>
      <c r="F197" s="68" t="str">
        <f aca="false">IF(SIGLES!J192=0,"",SIGLES!J192)</f>
        <v/>
      </c>
      <c r="G197" s="69" t="str">
        <f aca="false">IF(SIGLES!M192=0,"",SIGLES!M192)</f>
        <v/>
      </c>
      <c r="H197" s="66" t="str">
        <f aca="false">IF(SIGLES!O192=0,"",SIGLES!O192)</f>
        <v/>
      </c>
      <c r="I197" s="70" t="str">
        <f aca="false">IF(SIGLES!P192=0,"",SIGLES!P192)</f>
        <v/>
      </c>
      <c r="J197" s="66" t="str">
        <f aca="false">IF(SIGLES!R192=0,"",SIGLES!R192)</f>
        <v/>
      </c>
      <c r="K197" s="70" t="str">
        <f aca="false">IF(SIGLES!S192=0,"",SIGLES!S192)</f>
        <v/>
      </c>
      <c r="L197" s="66" t="str">
        <f aca="false">IF(SIGLES!T192=0,"",SIGLES!T192)</f>
        <v/>
      </c>
      <c r="M197" s="67" t="str">
        <f aca="false">IF(SIGLES!U192=0,"",SIGLES!U192)</f>
        <v/>
      </c>
      <c r="N197" s="67" t="str">
        <f aca="false">IF(SIGLES!V192=0,"",SIGLES!V192)</f>
        <v/>
      </c>
      <c r="O197" s="71" t="str">
        <f aca="false">IF(SIGLES!W192=0,"",SIGLES!W192)</f>
        <v/>
      </c>
      <c r="P197" s="68" t="str">
        <f aca="false">IF(SIGLES!X192=0,"",SIGLES!X192)</f>
        <v/>
      </c>
      <c r="Q197" s="0" t="str">
        <f aca="false">IF(B197="","",VLOOKUP(B197,Feuil1!$A$2:$E$1034,2,FALSE()))</f>
        <v/>
      </c>
      <c r="R197" s="1" t="str">
        <f aca="false">IF(C197="","",VLOOKUP(C197,Feuil1!$B$2:$E$1034,2,FALSE()))</f>
        <v/>
      </c>
      <c r="S197" s="1" t="str">
        <f aca="false">IF(C197="","",VLOOKUP(C197,Feuil1!$B$2:$E$1034,4,FALSE()))</f>
        <v/>
      </c>
      <c r="T197" s="1" t="str">
        <f aca="false">IF(C197="","",VLOOKUP(C197,Feuil1!$B$2:$E$1034,3,FALSE()))</f>
        <v/>
      </c>
      <c r="U197" s="63" t="str">
        <f aca="false">IF(ISNA(C197),1,IF(C197="","",IF(C197=Q197,0,1)))</f>
        <v/>
      </c>
      <c r="V197" s="63" t="str">
        <f aca="false">IF(ISNA(F197),1,IF(F197="","",IF(F197=R197,0,1)))</f>
        <v/>
      </c>
      <c r="W197" s="63" t="str">
        <f aca="false">IF(ISNA(E197),1,IF(E197="","",IF(E197=S197,0,1)))</f>
        <v/>
      </c>
      <c r="X197" s="63" t="str">
        <f aca="false">IF(ISNA(D197),1,IF(D197="","",IF(D197=T197,0,1)))</f>
        <v/>
      </c>
    </row>
    <row r="198" customFormat="false" ht="15.6" hidden="false" customHeight="false" outlineLevel="0" collapsed="false">
      <c r="A198" s="64" t="str">
        <f aca="false">IF(SIGLES!A193=0,"",SIGLES!A193)</f>
        <v/>
      </c>
      <c r="B198" s="64" t="str">
        <f aca="false">IF(SIGLES!B193=0,"",SIGLES!B193)</f>
        <v/>
      </c>
      <c r="C198" s="65" t="str">
        <f aca="false">IF(SIGLES!C193=0,"",SIGLES!C193)</f>
        <v/>
      </c>
      <c r="D198" s="66" t="str">
        <f aca="false">IF(SIGLES!F193=0,"",SIGLES!F193)</f>
        <v/>
      </c>
      <c r="E198" s="67" t="str">
        <f aca="false">IF(SIGLES!G193=0,"",SIGLES!G193)</f>
        <v/>
      </c>
      <c r="F198" s="68" t="str">
        <f aca="false">IF(SIGLES!J193=0,"",SIGLES!J193)</f>
        <v/>
      </c>
      <c r="G198" s="69" t="str">
        <f aca="false">IF(SIGLES!M193=0,"",SIGLES!M193)</f>
        <v/>
      </c>
      <c r="H198" s="66" t="str">
        <f aca="false">IF(SIGLES!O193=0,"",SIGLES!O193)</f>
        <v/>
      </c>
      <c r="I198" s="70" t="str">
        <f aca="false">IF(SIGLES!P193=0,"",SIGLES!P193)</f>
        <v/>
      </c>
      <c r="J198" s="66" t="str">
        <f aca="false">IF(SIGLES!R193=0,"",SIGLES!R193)</f>
        <v/>
      </c>
      <c r="K198" s="70" t="str">
        <f aca="false">IF(SIGLES!S193=0,"",SIGLES!S193)</f>
        <v/>
      </c>
      <c r="L198" s="66" t="str">
        <f aca="false">IF(SIGLES!T193=0,"",SIGLES!T193)</f>
        <v/>
      </c>
      <c r="M198" s="67" t="str">
        <f aca="false">IF(SIGLES!U193=0,"",SIGLES!U193)</f>
        <v/>
      </c>
      <c r="N198" s="67" t="str">
        <f aca="false">IF(SIGLES!V193=0,"",SIGLES!V193)</f>
        <v/>
      </c>
      <c r="O198" s="71" t="str">
        <f aca="false">IF(SIGLES!W193=0,"",SIGLES!W193)</f>
        <v/>
      </c>
      <c r="P198" s="68" t="str">
        <f aca="false">IF(SIGLES!X193=0,"",SIGLES!X193)</f>
        <v/>
      </c>
      <c r="Q198" s="0" t="str">
        <f aca="false">IF(B198="","",VLOOKUP(B198,Feuil1!$A$2:$E$1034,2,FALSE()))</f>
        <v/>
      </c>
      <c r="R198" s="1" t="str">
        <f aca="false">IF(C198="","",VLOOKUP(C198,Feuil1!$B$2:$E$1034,2,FALSE()))</f>
        <v/>
      </c>
      <c r="S198" s="1" t="str">
        <f aca="false">IF(C198="","",VLOOKUP(C198,Feuil1!$B$2:$E$1034,4,FALSE()))</f>
        <v/>
      </c>
      <c r="T198" s="1" t="str">
        <f aca="false">IF(C198="","",VLOOKUP(C198,Feuil1!$B$2:$E$1034,3,FALSE()))</f>
        <v/>
      </c>
      <c r="U198" s="63" t="str">
        <f aca="false">IF(ISNA(C198),1,IF(C198="","",IF(C198=Q198,0,1)))</f>
        <v/>
      </c>
      <c r="V198" s="63" t="str">
        <f aca="false">IF(ISNA(F198),1,IF(F198="","",IF(F198=R198,0,1)))</f>
        <v/>
      </c>
      <c r="W198" s="63" t="str">
        <f aca="false">IF(ISNA(E198),1,IF(E198="","",IF(E198=S198,0,1)))</f>
        <v/>
      </c>
      <c r="X198" s="63" t="str">
        <f aca="false">IF(ISNA(D198),1,IF(D198="","",IF(D198=T198,0,1)))</f>
        <v/>
      </c>
    </row>
    <row r="199" customFormat="false" ht="15.6" hidden="false" customHeight="false" outlineLevel="0" collapsed="false">
      <c r="A199" s="64" t="str">
        <f aca="false">IF(SIGLES!A194=0,"",SIGLES!A194)</f>
        <v/>
      </c>
      <c r="B199" s="64" t="str">
        <f aca="false">IF(SIGLES!B194=0,"",SIGLES!B194)</f>
        <v/>
      </c>
      <c r="C199" s="65" t="str">
        <f aca="false">IF(SIGLES!C194=0,"",SIGLES!C194)</f>
        <v/>
      </c>
      <c r="D199" s="66" t="str">
        <f aca="false">IF(SIGLES!F194=0,"",SIGLES!F194)</f>
        <v/>
      </c>
      <c r="E199" s="67" t="str">
        <f aca="false">IF(SIGLES!G194=0,"",SIGLES!G194)</f>
        <v/>
      </c>
      <c r="F199" s="68" t="str">
        <f aca="false">IF(SIGLES!J194=0,"",SIGLES!J194)</f>
        <v/>
      </c>
      <c r="G199" s="69" t="str">
        <f aca="false">IF(SIGLES!M194=0,"",SIGLES!M194)</f>
        <v/>
      </c>
      <c r="H199" s="66" t="str">
        <f aca="false">IF(SIGLES!O194=0,"",SIGLES!O194)</f>
        <v/>
      </c>
      <c r="I199" s="70" t="str">
        <f aca="false">IF(SIGLES!P194=0,"",SIGLES!P194)</f>
        <v/>
      </c>
      <c r="J199" s="66" t="str">
        <f aca="false">IF(SIGLES!R194=0,"",SIGLES!R194)</f>
        <v/>
      </c>
      <c r="K199" s="70" t="str">
        <f aca="false">IF(SIGLES!S194=0,"",SIGLES!S194)</f>
        <v/>
      </c>
      <c r="L199" s="66" t="str">
        <f aca="false">IF(SIGLES!T194=0,"",SIGLES!T194)</f>
        <v/>
      </c>
      <c r="M199" s="67" t="str">
        <f aca="false">IF(SIGLES!U194=0,"",SIGLES!U194)</f>
        <v/>
      </c>
      <c r="N199" s="67" t="str">
        <f aca="false">IF(SIGLES!V194=0,"",SIGLES!V194)</f>
        <v/>
      </c>
      <c r="O199" s="71" t="str">
        <f aca="false">IF(SIGLES!W194=0,"",SIGLES!W194)</f>
        <v/>
      </c>
      <c r="P199" s="68" t="str">
        <f aca="false">IF(SIGLES!X194=0,"",SIGLES!X194)</f>
        <v/>
      </c>
      <c r="Q199" s="0" t="str">
        <f aca="false">IF(B199="","",VLOOKUP(B199,Feuil1!$A$2:$E$1034,2,FALSE()))</f>
        <v/>
      </c>
      <c r="R199" s="1" t="str">
        <f aca="false">IF(C199="","",VLOOKUP(C199,Feuil1!$B$2:$E$1034,2,FALSE()))</f>
        <v/>
      </c>
      <c r="S199" s="1" t="str">
        <f aca="false">IF(C199="","",VLOOKUP(C199,Feuil1!$B$2:$E$1034,4,FALSE()))</f>
        <v/>
      </c>
      <c r="T199" s="1" t="str">
        <f aca="false">IF(C199="","",VLOOKUP(C199,Feuil1!$B$2:$E$1034,3,FALSE()))</f>
        <v/>
      </c>
      <c r="U199" s="63" t="str">
        <f aca="false">IF(ISNA(C199),1,IF(C199="","",IF(C199=Q199,0,1)))</f>
        <v/>
      </c>
      <c r="V199" s="63" t="str">
        <f aca="false">IF(ISNA(F199),1,IF(F199="","",IF(F199=R199,0,1)))</f>
        <v/>
      </c>
      <c r="W199" s="63" t="str">
        <f aca="false">IF(ISNA(E199),1,IF(E199="","",IF(E199=S199,0,1)))</f>
        <v/>
      </c>
      <c r="X199" s="63" t="str">
        <f aca="false">IF(ISNA(D199),1,IF(D199="","",IF(D199=T199,0,1)))</f>
        <v/>
      </c>
    </row>
    <row r="200" customFormat="false" ht="15.6" hidden="false" customHeight="false" outlineLevel="0" collapsed="false">
      <c r="A200" s="64" t="str">
        <f aca="false">IF(SIGLES!A195=0,"",SIGLES!A195)</f>
        <v/>
      </c>
      <c r="B200" s="64" t="str">
        <f aca="false">IF(SIGLES!B195=0,"",SIGLES!B195)</f>
        <v/>
      </c>
      <c r="C200" s="65" t="str">
        <f aca="false">IF(SIGLES!C195=0,"",SIGLES!C195)</f>
        <v/>
      </c>
      <c r="D200" s="66" t="str">
        <f aca="false">IF(SIGLES!F195=0,"",SIGLES!F195)</f>
        <v/>
      </c>
      <c r="E200" s="67" t="str">
        <f aca="false">IF(SIGLES!G195=0,"",SIGLES!G195)</f>
        <v/>
      </c>
      <c r="F200" s="68" t="str">
        <f aca="false">IF(SIGLES!J195=0,"",SIGLES!J195)</f>
        <v/>
      </c>
      <c r="G200" s="69" t="str">
        <f aca="false">IF(SIGLES!M195=0,"",SIGLES!M195)</f>
        <v/>
      </c>
      <c r="H200" s="66" t="str">
        <f aca="false">IF(SIGLES!O195=0,"",SIGLES!O195)</f>
        <v/>
      </c>
      <c r="I200" s="70" t="str">
        <f aca="false">IF(SIGLES!P195=0,"",SIGLES!P195)</f>
        <v/>
      </c>
      <c r="J200" s="66" t="str">
        <f aca="false">IF(SIGLES!R195=0,"",SIGLES!R195)</f>
        <v/>
      </c>
      <c r="K200" s="70" t="str">
        <f aca="false">IF(SIGLES!S195=0,"",SIGLES!S195)</f>
        <v/>
      </c>
      <c r="L200" s="66" t="str">
        <f aca="false">IF(SIGLES!T195=0,"",SIGLES!T195)</f>
        <v/>
      </c>
      <c r="M200" s="67" t="str">
        <f aca="false">IF(SIGLES!U195=0,"",SIGLES!U195)</f>
        <v/>
      </c>
      <c r="N200" s="67" t="str">
        <f aca="false">IF(SIGLES!V195=0,"",SIGLES!V195)</f>
        <v/>
      </c>
      <c r="O200" s="71" t="str">
        <f aca="false">IF(SIGLES!W195=0,"",SIGLES!W195)</f>
        <v/>
      </c>
      <c r="P200" s="68" t="str">
        <f aca="false">IF(SIGLES!X195=0,"",SIGLES!X195)</f>
        <v/>
      </c>
      <c r="Q200" s="0" t="str">
        <f aca="false">IF(B200="","",VLOOKUP(B200,Feuil1!$A$2:$E$1034,2,FALSE()))</f>
        <v/>
      </c>
      <c r="R200" s="1" t="str">
        <f aca="false">IF(C200="","",VLOOKUP(C200,Feuil1!$B$2:$E$1034,2,FALSE()))</f>
        <v/>
      </c>
      <c r="S200" s="1" t="str">
        <f aca="false">IF(C200="","",VLOOKUP(C200,Feuil1!$B$2:$E$1034,4,FALSE()))</f>
        <v/>
      </c>
      <c r="T200" s="1" t="str">
        <f aca="false">IF(C200="","",VLOOKUP(C200,Feuil1!$B$2:$E$1034,3,FALSE()))</f>
        <v/>
      </c>
      <c r="U200" s="63" t="str">
        <f aca="false">IF(ISNA(C200),1,IF(C200="","",IF(C200=Q200,0,1)))</f>
        <v/>
      </c>
      <c r="V200" s="63" t="str">
        <f aca="false">IF(ISNA(F200),1,IF(F200="","",IF(F200=R200,0,1)))</f>
        <v/>
      </c>
      <c r="W200" s="63" t="str">
        <f aca="false">IF(ISNA(E200),1,IF(E200="","",IF(E200=S200,0,1)))</f>
        <v/>
      </c>
      <c r="X200" s="63" t="str">
        <f aca="false">IF(ISNA(D200),1,IF(D200="","",IF(D200=T200,0,1)))</f>
        <v/>
      </c>
    </row>
    <row r="201" customFormat="false" ht="15.6" hidden="false" customHeight="false" outlineLevel="0" collapsed="false">
      <c r="A201" s="64" t="str">
        <f aca="false">IF(SIGLES!A197=0,"",SIGLES!A197)</f>
        <v/>
      </c>
      <c r="B201" s="64" t="str">
        <f aca="false">IF(SIGLES!B197=0,"",SIGLES!B197)</f>
        <v/>
      </c>
      <c r="C201" s="65" t="str">
        <f aca="false">IF(SIGLES!C197=0,"",SIGLES!C197)</f>
        <v/>
      </c>
      <c r="D201" s="66" t="str">
        <f aca="false">IF(SIGLES!F197=0,"",SIGLES!F197)</f>
        <v/>
      </c>
      <c r="E201" s="67" t="str">
        <f aca="false">IF(SIGLES!G197=0,"",SIGLES!G197)</f>
        <v/>
      </c>
      <c r="F201" s="68" t="str">
        <f aca="false">IF(SIGLES!J197=0,"",SIGLES!J197)</f>
        <v/>
      </c>
      <c r="G201" s="69" t="str">
        <f aca="false">IF(SIGLES!M197=0,"",SIGLES!M197)</f>
        <v/>
      </c>
      <c r="H201" s="66" t="str">
        <f aca="false">IF(SIGLES!O197=0,"",SIGLES!O197)</f>
        <v/>
      </c>
      <c r="I201" s="70" t="str">
        <f aca="false">IF(SIGLES!P197=0,"",SIGLES!P197)</f>
        <v/>
      </c>
      <c r="J201" s="66" t="str">
        <f aca="false">IF(SIGLES!R197=0,"",SIGLES!R197)</f>
        <v/>
      </c>
      <c r="K201" s="70" t="str">
        <f aca="false">IF(SIGLES!S197=0,"",SIGLES!S197)</f>
        <v/>
      </c>
      <c r="L201" s="66" t="str">
        <f aca="false">IF(SIGLES!T197=0,"",SIGLES!T197)</f>
        <v/>
      </c>
      <c r="M201" s="67" t="str">
        <f aca="false">IF(SIGLES!U197=0,"",SIGLES!U197)</f>
        <v/>
      </c>
      <c r="N201" s="67" t="str">
        <f aca="false">IF(SIGLES!V197=0,"",SIGLES!V197)</f>
        <v/>
      </c>
      <c r="O201" s="72" t="str">
        <f aca="false">IF(SIGLES!W197=0,"",SIGLES!W197)</f>
        <v/>
      </c>
      <c r="P201" s="68" t="str">
        <f aca="false">IF(SIGLES!X197=0,"",SIGLES!X197)</f>
        <v/>
      </c>
      <c r="Q201" s="0" t="str">
        <f aca="false">IF(B201="","",VLOOKUP(B201,Feuil1!$A$2:$E$1034,2,FALSE()))</f>
        <v/>
      </c>
      <c r="R201" s="1" t="str">
        <f aca="false">IF(C201="","",VLOOKUP(C201,Feuil1!$B$2:$E$1034,2,FALSE()))</f>
        <v/>
      </c>
      <c r="S201" s="1" t="str">
        <f aca="false">IF(C201="","",VLOOKUP(C201,Feuil1!$B$2:$E$1034,4,FALSE()))</f>
        <v/>
      </c>
      <c r="T201" s="1" t="str">
        <f aca="false">IF(C201="","",VLOOKUP(C201,Feuil1!$B$2:$E$1034,3,FALSE()))</f>
        <v/>
      </c>
      <c r="U201" s="63" t="str">
        <f aca="false">IF(ISNA(C201),1,IF(C201="","",IF(C201=Q201,0,1)))</f>
        <v/>
      </c>
      <c r="V201" s="63" t="str">
        <f aca="false">IF(ISNA(F201),1,IF(F201="","",IF(F201=R201,0,1)))</f>
        <v/>
      </c>
      <c r="W201" s="63" t="str">
        <f aca="false">IF(ISNA(E201),1,IF(E201="","",IF(E201=S201,0,1)))</f>
        <v/>
      </c>
      <c r="X201" s="63" t="str">
        <f aca="false">IF(ISNA(D201),1,IF(D201="","",IF(D201=T201,0,1)))</f>
        <v/>
      </c>
    </row>
    <row r="202" customFormat="false" ht="15.6" hidden="false" customHeight="false" outlineLevel="0" collapsed="false">
      <c r="A202" s="64" t="str">
        <f aca="false">IF(SIGLES!A198=0,"",SIGLES!A198)</f>
        <v/>
      </c>
      <c r="B202" s="64" t="str">
        <f aca="false">IF(SIGLES!B198=0,"",SIGLES!B198)</f>
        <v/>
      </c>
      <c r="C202" s="65" t="str">
        <f aca="false">IF(SIGLES!C198=0,"",SIGLES!C198)</f>
        <v/>
      </c>
      <c r="D202" s="66" t="str">
        <f aca="false">IF(SIGLES!F198=0,"",SIGLES!F198)</f>
        <v/>
      </c>
      <c r="E202" s="67" t="str">
        <f aca="false">IF(SIGLES!G198=0,"",SIGLES!G198)</f>
        <v/>
      </c>
      <c r="F202" s="68" t="str">
        <f aca="false">IF(SIGLES!J198=0,"",SIGLES!J198)</f>
        <v/>
      </c>
      <c r="G202" s="69" t="str">
        <f aca="false">IF(SIGLES!M198=0,"",SIGLES!M198)</f>
        <v/>
      </c>
      <c r="H202" s="66" t="str">
        <f aca="false">IF(SIGLES!O198=0,"",SIGLES!O198)</f>
        <v/>
      </c>
      <c r="I202" s="70" t="str">
        <f aca="false">IF(SIGLES!P198=0,"",SIGLES!P198)</f>
        <v/>
      </c>
      <c r="J202" s="66" t="str">
        <f aca="false">IF(SIGLES!R198=0,"",SIGLES!R198)</f>
        <v/>
      </c>
      <c r="K202" s="70" t="str">
        <f aca="false">IF(SIGLES!S198=0,"",SIGLES!S198)</f>
        <v/>
      </c>
      <c r="L202" s="66" t="str">
        <f aca="false">IF(SIGLES!T198=0,"",SIGLES!T198)</f>
        <v/>
      </c>
      <c r="M202" s="67" t="str">
        <f aca="false">IF(SIGLES!U198=0,"",SIGLES!U198)</f>
        <v/>
      </c>
      <c r="N202" s="67" t="str">
        <f aca="false">IF(SIGLES!V198=0,"",SIGLES!V198)</f>
        <v/>
      </c>
      <c r="O202" s="72" t="str">
        <f aca="false">IF(SIGLES!W198=0,"",SIGLES!W198)</f>
        <v/>
      </c>
      <c r="P202" s="68" t="str">
        <f aca="false">IF(SIGLES!X198=0,"",SIGLES!X198)</f>
        <v/>
      </c>
      <c r="Q202" s="0" t="str">
        <f aca="false">IF(B202="","",VLOOKUP(B202,Feuil1!$A$2:$E$1034,2,FALSE()))</f>
        <v/>
      </c>
      <c r="R202" s="1" t="str">
        <f aca="false">IF(C202="","",VLOOKUP(C202,Feuil1!$B$2:$E$1034,2,FALSE()))</f>
        <v/>
      </c>
      <c r="S202" s="1" t="str">
        <f aca="false">IF(C202="","",VLOOKUP(C202,Feuil1!$B$2:$E$1034,4,FALSE()))</f>
        <v/>
      </c>
      <c r="T202" s="1" t="str">
        <f aca="false">IF(C202="","",VLOOKUP(C202,Feuil1!$B$2:$E$1034,3,FALSE()))</f>
        <v/>
      </c>
      <c r="U202" s="63" t="str">
        <f aca="false">IF(ISNA(C202),1,IF(C202="","",IF(C202=Q202,0,1)))</f>
        <v/>
      </c>
      <c r="V202" s="63" t="str">
        <f aca="false">IF(ISNA(F202),1,IF(F202="","",IF(F202=R202,0,1)))</f>
        <v/>
      </c>
      <c r="W202" s="63" t="str">
        <f aca="false">IF(ISNA(E202),1,IF(E202="","",IF(E202=S202,0,1)))</f>
        <v/>
      </c>
      <c r="X202" s="63" t="str">
        <f aca="false">IF(ISNA(D202),1,IF(D202="","",IF(D202=T202,0,1)))</f>
        <v/>
      </c>
    </row>
    <row r="203" customFormat="false" ht="15.6" hidden="false" customHeight="false" outlineLevel="0" collapsed="false">
      <c r="A203" s="64" t="str">
        <f aca="false">IF(SIGLES!A199=0,"",SIGLES!A199)</f>
        <v/>
      </c>
      <c r="B203" s="64" t="str">
        <f aca="false">IF(SIGLES!B199=0,"",SIGLES!B199)</f>
        <v/>
      </c>
      <c r="C203" s="65" t="str">
        <f aca="false">IF(SIGLES!C199=0,"",SIGLES!C199)</f>
        <v/>
      </c>
      <c r="D203" s="66" t="str">
        <f aca="false">IF(SIGLES!F199=0,"",SIGLES!F199)</f>
        <v/>
      </c>
      <c r="E203" s="67" t="str">
        <f aca="false">IF(SIGLES!G199=0,"",SIGLES!G199)</f>
        <v/>
      </c>
      <c r="F203" s="68" t="str">
        <f aca="false">IF(SIGLES!J199=0,"",SIGLES!J199)</f>
        <v/>
      </c>
      <c r="G203" s="69" t="str">
        <f aca="false">IF(SIGLES!M199=0,"",SIGLES!M199)</f>
        <v/>
      </c>
      <c r="H203" s="66" t="str">
        <f aca="false">IF(SIGLES!O199=0,"",SIGLES!O199)</f>
        <v/>
      </c>
      <c r="I203" s="70" t="str">
        <f aca="false">IF(SIGLES!P199=0,"",SIGLES!P199)</f>
        <v/>
      </c>
      <c r="J203" s="66" t="str">
        <f aca="false">IF(SIGLES!R199=0,"",SIGLES!R199)</f>
        <v/>
      </c>
      <c r="K203" s="70" t="str">
        <f aca="false">IF(SIGLES!S199=0,"",SIGLES!S199)</f>
        <v/>
      </c>
      <c r="L203" s="66" t="str">
        <f aca="false">IF(SIGLES!T199=0,"",SIGLES!T199)</f>
        <v/>
      </c>
      <c r="M203" s="67" t="str">
        <f aca="false">IF(SIGLES!U199=0,"",SIGLES!U199)</f>
        <v/>
      </c>
      <c r="N203" s="67" t="str">
        <f aca="false">IF(SIGLES!V199=0,"",SIGLES!V199)</f>
        <v/>
      </c>
      <c r="O203" s="72" t="str">
        <f aca="false">IF(SIGLES!W199=0,"",SIGLES!W199)</f>
        <v/>
      </c>
      <c r="P203" s="68" t="str">
        <f aca="false">IF(SIGLES!X199=0,"",SIGLES!X199)</f>
        <v/>
      </c>
      <c r="Q203" s="0" t="str">
        <f aca="false">IF(B203="","",VLOOKUP(B203,Feuil1!$A$2:$E$1034,2,FALSE()))</f>
        <v/>
      </c>
      <c r="R203" s="1" t="str">
        <f aca="false">IF(C203="","",VLOOKUP(C203,Feuil1!$B$2:$E$1034,2,FALSE()))</f>
        <v/>
      </c>
      <c r="S203" s="1" t="str">
        <f aca="false">IF(C203="","",VLOOKUP(C203,Feuil1!$B$2:$E$1034,4,FALSE()))</f>
        <v/>
      </c>
      <c r="T203" s="1" t="str">
        <f aca="false">IF(C203="","",VLOOKUP(C203,Feuil1!$B$2:$E$1034,3,FALSE()))</f>
        <v/>
      </c>
      <c r="U203" s="63" t="str">
        <f aca="false">IF(ISNA(C203),1,IF(C203="","",IF(C203=Q203,0,1)))</f>
        <v/>
      </c>
      <c r="V203" s="63" t="str">
        <f aca="false">IF(ISNA(F203),1,IF(F203="","",IF(F203=R203,0,1)))</f>
        <v/>
      </c>
      <c r="W203" s="63" t="str">
        <f aca="false">IF(ISNA(E203),1,IF(E203="","",IF(E203=S203,0,1)))</f>
        <v/>
      </c>
      <c r="X203" s="63" t="str">
        <f aca="false">IF(ISNA(D203),1,IF(D203="","",IF(D203=T203,0,1)))</f>
        <v/>
      </c>
    </row>
    <row r="204" customFormat="false" ht="15.6" hidden="false" customHeight="false" outlineLevel="0" collapsed="false">
      <c r="A204" s="64" t="str">
        <f aca="false">IF(SIGLES!A200=0,"",SIGLES!A200)</f>
        <v/>
      </c>
      <c r="B204" s="64" t="str">
        <f aca="false">IF(SIGLES!B200=0,"",SIGLES!B200)</f>
        <v/>
      </c>
      <c r="C204" s="65" t="str">
        <f aca="false">IF(SIGLES!C200=0,"",SIGLES!C200)</f>
        <v/>
      </c>
      <c r="D204" s="66" t="str">
        <f aca="false">IF(SIGLES!F200=0,"",SIGLES!F200)</f>
        <v/>
      </c>
      <c r="E204" s="67" t="str">
        <f aca="false">IF(SIGLES!G200=0,"",SIGLES!G200)</f>
        <v/>
      </c>
      <c r="F204" s="68" t="str">
        <f aca="false">IF(SIGLES!J200=0,"",SIGLES!J200)</f>
        <v/>
      </c>
      <c r="G204" s="69" t="str">
        <f aca="false">IF(SIGLES!M200=0,"",SIGLES!M200)</f>
        <v/>
      </c>
      <c r="H204" s="66" t="str">
        <f aca="false">IF(SIGLES!O200=0,"",SIGLES!O200)</f>
        <v/>
      </c>
      <c r="I204" s="70" t="str">
        <f aca="false">IF(SIGLES!P200=0,"",SIGLES!P200)</f>
        <v/>
      </c>
      <c r="J204" s="66" t="str">
        <f aca="false">IF(SIGLES!R200=0,"",SIGLES!R200)</f>
        <v/>
      </c>
      <c r="K204" s="70" t="str">
        <f aca="false">IF(SIGLES!S200=0,"",SIGLES!S200)</f>
        <v/>
      </c>
      <c r="L204" s="66" t="str">
        <f aca="false">IF(SIGLES!T200=0,"",SIGLES!T200)</f>
        <v/>
      </c>
      <c r="M204" s="67" t="str">
        <f aca="false">IF(SIGLES!U200=0,"",SIGLES!U200)</f>
        <v/>
      </c>
      <c r="N204" s="67" t="str">
        <f aca="false">IF(SIGLES!V200=0,"",SIGLES!V200)</f>
        <v/>
      </c>
      <c r="O204" s="72" t="str">
        <f aca="false">IF(SIGLES!W200=0,"",SIGLES!W200)</f>
        <v/>
      </c>
      <c r="P204" s="68" t="str">
        <f aca="false">IF(SIGLES!X200=0,"",SIGLES!X200)</f>
        <v/>
      </c>
      <c r="Q204" s="0" t="str">
        <f aca="false">IF(B204="","",VLOOKUP(B204,Feuil1!$A$2:$E$1034,2,FALSE()))</f>
        <v/>
      </c>
      <c r="R204" s="1" t="str">
        <f aca="false">IF(C204="","",VLOOKUP(C204,Feuil1!$B$2:$E$1034,2,FALSE()))</f>
        <v/>
      </c>
      <c r="S204" s="1" t="str">
        <f aca="false">IF(C204="","",VLOOKUP(C204,Feuil1!$B$2:$E$1034,4,FALSE()))</f>
        <v/>
      </c>
      <c r="T204" s="1" t="str">
        <f aca="false">IF(C204="","",VLOOKUP(C204,Feuil1!$B$2:$E$1034,3,FALSE()))</f>
        <v/>
      </c>
      <c r="U204" s="63" t="str">
        <f aca="false">IF(ISNA(C204),1,IF(C204="","",IF(C204=Q204,0,1)))</f>
        <v/>
      </c>
      <c r="V204" s="63" t="str">
        <f aca="false">IF(ISNA(F204),1,IF(F204="","",IF(F204=R204,0,1)))</f>
        <v/>
      </c>
      <c r="W204" s="63" t="str">
        <f aca="false">IF(ISNA(E204),1,IF(E204="","",IF(E204=S204,0,1)))</f>
        <v/>
      </c>
      <c r="X204" s="63" t="str">
        <f aca="false">IF(ISNA(D204),1,IF(D204="","",IF(D204=T204,0,1)))</f>
        <v/>
      </c>
    </row>
    <row r="205" customFormat="false" ht="15.6" hidden="false" customHeight="false" outlineLevel="0" collapsed="false">
      <c r="A205" s="64" t="str">
        <f aca="false">IF(SIGLES!A201=0,"",SIGLES!A201)</f>
        <v/>
      </c>
      <c r="B205" s="64" t="str">
        <f aca="false">IF(SIGLES!B201=0,"",SIGLES!B201)</f>
        <v/>
      </c>
      <c r="C205" s="65" t="str">
        <f aca="false">IF(SIGLES!C201=0,"",SIGLES!C201)</f>
        <v/>
      </c>
      <c r="D205" s="66" t="str">
        <f aca="false">IF(SIGLES!F201=0,"",SIGLES!F201)</f>
        <v/>
      </c>
      <c r="E205" s="67" t="str">
        <f aca="false">IF(SIGLES!G201=0,"",SIGLES!G201)</f>
        <v/>
      </c>
      <c r="F205" s="68" t="str">
        <f aca="false">IF(SIGLES!J201=0,"",SIGLES!J201)</f>
        <v/>
      </c>
      <c r="G205" s="69" t="str">
        <f aca="false">IF(SIGLES!M201=0,"",SIGLES!M201)</f>
        <v/>
      </c>
      <c r="H205" s="66" t="str">
        <f aca="false">IF(SIGLES!O201=0,"",SIGLES!O201)</f>
        <v/>
      </c>
      <c r="I205" s="70" t="str">
        <f aca="false">IF(SIGLES!P201=0,"",SIGLES!P201)</f>
        <v/>
      </c>
      <c r="J205" s="66" t="str">
        <f aca="false">IF(SIGLES!R201=0,"",SIGLES!R201)</f>
        <v/>
      </c>
      <c r="K205" s="70" t="str">
        <f aca="false">IF(SIGLES!S201=0,"",SIGLES!S201)</f>
        <v/>
      </c>
      <c r="L205" s="66" t="str">
        <f aca="false">IF(SIGLES!T201=0,"",SIGLES!T201)</f>
        <v/>
      </c>
      <c r="M205" s="67" t="str">
        <f aca="false">IF(SIGLES!U201=0,"",SIGLES!U201)</f>
        <v/>
      </c>
      <c r="N205" s="67" t="str">
        <f aca="false">IF(SIGLES!V201=0,"",SIGLES!V201)</f>
        <v/>
      </c>
      <c r="O205" s="72" t="str">
        <f aca="false">IF(SIGLES!W201=0,"",SIGLES!W201)</f>
        <v/>
      </c>
      <c r="P205" s="68" t="str">
        <f aca="false">IF(SIGLES!X201=0,"",SIGLES!X201)</f>
        <v/>
      </c>
      <c r="Q205" s="0" t="str">
        <f aca="false">IF(B205="","",VLOOKUP(B205,Feuil1!$A$2:$E$1034,2,FALSE()))</f>
        <v/>
      </c>
      <c r="R205" s="1" t="str">
        <f aca="false">IF(C205="","",VLOOKUP(C205,Feuil1!$B$2:$E$1034,2,FALSE()))</f>
        <v/>
      </c>
      <c r="S205" s="1" t="str">
        <f aca="false">IF(C205="","",VLOOKUP(C205,Feuil1!$B$2:$E$1034,4,FALSE()))</f>
        <v/>
      </c>
      <c r="T205" s="1" t="str">
        <f aca="false">IF(C205="","",VLOOKUP(C205,Feuil1!$B$2:$E$1034,3,FALSE()))</f>
        <v/>
      </c>
      <c r="U205" s="63" t="str">
        <f aca="false">IF(ISNA(C205),1,IF(C205="","",IF(C205=Q205,0,1)))</f>
        <v/>
      </c>
      <c r="V205" s="63" t="str">
        <f aca="false">IF(ISNA(F205),1,IF(F205="","",IF(F205=R205,0,1)))</f>
        <v/>
      </c>
      <c r="W205" s="63" t="str">
        <f aca="false">IF(ISNA(E205),1,IF(E205="","",IF(E205=S205,0,1)))</f>
        <v/>
      </c>
      <c r="X205" s="63" t="str">
        <f aca="false">IF(ISNA(D205),1,IF(D205="","",IF(D205=T205,0,1)))</f>
        <v/>
      </c>
    </row>
    <row r="206" customFormat="false" ht="15.6" hidden="false" customHeight="false" outlineLevel="0" collapsed="false">
      <c r="A206" s="64" t="str">
        <f aca="false">IF(SIGLES!A202=0,"",SIGLES!A202)</f>
        <v/>
      </c>
      <c r="B206" s="64" t="str">
        <f aca="false">IF(SIGLES!B202=0,"",SIGLES!B202)</f>
        <v/>
      </c>
      <c r="C206" s="65" t="str">
        <f aca="false">IF(SIGLES!C202=0,"",SIGLES!C202)</f>
        <v/>
      </c>
      <c r="D206" s="66" t="str">
        <f aca="false">IF(SIGLES!F202=0,"",SIGLES!F202)</f>
        <v/>
      </c>
      <c r="E206" s="67" t="str">
        <f aca="false">IF(SIGLES!G202=0,"",SIGLES!G202)</f>
        <v/>
      </c>
      <c r="F206" s="68" t="str">
        <f aca="false">IF(SIGLES!J202=0,"",SIGLES!J202)</f>
        <v/>
      </c>
      <c r="G206" s="69" t="str">
        <f aca="false">IF(SIGLES!M202=0,"",SIGLES!M202)</f>
        <v/>
      </c>
      <c r="H206" s="66" t="str">
        <f aca="false">IF(SIGLES!O202=0,"",SIGLES!O202)</f>
        <v/>
      </c>
      <c r="I206" s="70" t="str">
        <f aca="false">IF(SIGLES!P202=0,"",SIGLES!P202)</f>
        <v/>
      </c>
      <c r="J206" s="66" t="str">
        <f aca="false">IF(SIGLES!R202=0,"",SIGLES!R202)</f>
        <v/>
      </c>
      <c r="K206" s="70" t="str">
        <f aca="false">IF(SIGLES!S202=0,"",SIGLES!S202)</f>
        <v/>
      </c>
      <c r="L206" s="66" t="str">
        <f aca="false">IF(SIGLES!T202=0,"",SIGLES!T202)</f>
        <v/>
      </c>
      <c r="M206" s="67" t="str">
        <f aca="false">IF(SIGLES!U202=0,"",SIGLES!U202)</f>
        <v/>
      </c>
      <c r="N206" s="67" t="str">
        <f aca="false">IF(SIGLES!V202=0,"",SIGLES!V202)</f>
        <v/>
      </c>
      <c r="O206" s="72" t="str">
        <f aca="false">IF(SIGLES!W202=0,"",SIGLES!W202)</f>
        <v/>
      </c>
      <c r="P206" s="68" t="str">
        <f aca="false">IF(SIGLES!X202=0,"",SIGLES!X202)</f>
        <v/>
      </c>
      <c r="Q206" s="0" t="str">
        <f aca="false">IF(B206="","",VLOOKUP(B206,Feuil1!$A$2:$E$1034,2,FALSE()))</f>
        <v/>
      </c>
      <c r="R206" s="1" t="str">
        <f aca="false">IF(C206="","",VLOOKUP(C206,Feuil1!$B$2:$E$1034,2,FALSE()))</f>
        <v/>
      </c>
      <c r="S206" s="1" t="str">
        <f aca="false">IF(C206="","",VLOOKUP(C206,Feuil1!$B$2:$E$1034,4,FALSE()))</f>
        <v/>
      </c>
      <c r="T206" s="1" t="str">
        <f aca="false">IF(C206="","",VLOOKUP(C206,Feuil1!$B$2:$E$1034,3,FALSE()))</f>
        <v/>
      </c>
      <c r="U206" s="63" t="str">
        <f aca="false">IF(ISNA(C206),1,IF(C206="","",IF(C206=Q206,0,1)))</f>
        <v/>
      </c>
      <c r="V206" s="63" t="str">
        <f aca="false">IF(ISNA(F206),1,IF(F206="","",IF(F206=R206,0,1)))</f>
        <v/>
      </c>
      <c r="W206" s="63" t="str">
        <f aca="false">IF(ISNA(E206),1,IF(E206="","",IF(E206=S206,0,1)))</f>
        <v/>
      </c>
      <c r="X206" s="63" t="str">
        <f aca="false">IF(ISNA(D206),1,IF(D206="","",IF(D206=T206,0,1)))</f>
        <v/>
      </c>
    </row>
    <row r="207" customFormat="false" ht="15.6" hidden="false" customHeight="false" outlineLevel="0" collapsed="false">
      <c r="A207" s="64" t="str">
        <f aca="false">IF(SIGLES!A203=0,"",SIGLES!A203)</f>
        <v/>
      </c>
      <c r="B207" s="64" t="str">
        <f aca="false">IF(SIGLES!B203=0,"",SIGLES!B203)</f>
        <v/>
      </c>
      <c r="C207" s="65" t="str">
        <f aca="false">IF(SIGLES!C203=0,"",SIGLES!C203)</f>
        <v/>
      </c>
      <c r="D207" s="66" t="str">
        <f aca="false">IF(SIGLES!F203=0,"",SIGLES!F203)</f>
        <v/>
      </c>
      <c r="E207" s="67" t="str">
        <f aca="false">IF(SIGLES!G203=0,"",SIGLES!G203)</f>
        <v/>
      </c>
      <c r="F207" s="68" t="str">
        <f aca="false">IF(SIGLES!J203=0,"",SIGLES!J203)</f>
        <v/>
      </c>
      <c r="G207" s="69" t="str">
        <f aca="false">IF(SIGLES!M203=0,"",SIGLES!M203)</f>
        <v/>
      </c>
      <c r="H207" s="66" t="str">
        <f aca="false">IF(SIGLES!O203=0,"",SIGLES!O203)</f>
        <v/>
      </c>
      <c r="I207" s="70" t="str">
        <f aca="false">IF(SIGLES!P203=0,"",SIGLES!P203)</f>
        <v/>
      </c>
      <c r="J207" s="66" t="str">
        <f aca="false">IF(SIGLES!R203=0,"",SIGLES!R203)</f>
        <v/>
      </c>
      <c r="K207" s="70" t="str">
        <f aca="false">IF(SIGLES!S203=0,"",SIGLES!S203)</f>
        <v/>
      </c>
      <c r="L207" s="66" t="str">
        <f aca="false">IF(SIGLES!T203=0,"",SIGLES!T203)</f>
        <v/>
      </c>
      <c r="M207" s="67" t="str">
        <f aca="false">IF(SIGLES!U203=0,"",SIGLES!U203)</f>
        <v/>
      </c>
      <c r="N207" s="67" t="str">
        <f aca="false">IF(SIGLES!V203=0,"",SIGLES!V203)</f>
        <v/>
      </c>
      <c r="O207" s="72" t="str">
        <f aca="false">IF(SIGLES!W203=0,"",SIGLES!W203)</f>
        <v/>
      </c>
      <c r="P207" s="68" t="str">
        <f aca="false">IF(SIGLES!X203=0,"",SIGLES!X203)</f>
        <v/>
      </c>
      <c r="Q207" s="0" t="str">
        <f aca="false">IF(B207="","",VLOOKUP(B207,Feuil1!$A$2:$E$1034,2,FALSE()))</f>
        <v/>
      </c>
      <c r="R207" s="1" t="str">
        <f aca="false">IF(C207="","",VLOOKUP(C207,Feuil1!$B$2:$E$1034,2,FALSE()))</f>
        <v/>
      </c>
      <c r="S207" s="1" t="str">
        <f aca="false">IF(C207="","",VLOOKUP(C207,Feuil1!$B$2:$E$1034,4,FALSE()))</f>
        <v/>
      </c>
      <c r="T207" s="1" t="str">
        <f aca="false">IF(C207="","",VLOOKUP(C207,Feuil1!$B$2:$E$1034,3,FALSE()))</f>
        <v/>
      </c>
      <c r="U207" s="63" t="str">
        <f aca="false">IF(ISNA(C207),1,IF(C207="","",IF(C207=Q207,0,1)))</f>
        <v/>
      </c>
      <c r="V207" s="63" t="str">
        <f aca="false">IF(ISNA(F207),1,IF(F207="","",IF(F207=R207,0,1)))</f>
        <v/>
      </c>
      <c r="W207" s="63" t="str">
        <f aca="false">IF(ISNA(E207),1,IF(E207="","",IF(E207=S207,0,1)))</f>
        <v/>
      </c>
      <c r="X207" s="63" t="str">
        <f aca="false">IF(ISNA(D207),1,IF(D207="","",IF(D207=T207,0,1)))</f>
        <v/>
      </c>
    </row>
    <row r="208" customFormat="false" ht="15.6" hidden="false" customHeight="false" outlineLevel="0" collapsed="false">
      <c r="A208" s="64" t="str">
        <f aca="false">IF(SIGLES!A204=0,"",SIGLES!A204)</f>
        <v/>
      </c>
      <c r="B208" s="64" t="str">
        <f aca="false">IF(SIGLES!B204=0,"",SIGLES!B204)</f>
        <v/>
      </c>
      <c r="C208" s="65" t="str">
        <f aca="false">IF(SIGLES!C204=0,"",SIGLES!C204)</f>
        <v/>
      </c>
      <c r="D208" s="66" t="str">
        <f aca="false">IF(SIGLES!F204=0,"",SIGLES!F204)</f>
        <v/>
      </c>
      <c r="E208" s="67" t="str">
        <f aca="false">IF(SIGLES!G204=0,"",SIGLES!G204)</f>
        <v/>
      </c>
      <c r="F208" s="68" t="str">
        <f aca="false">IF(SIGLES!J204=0,"",SIGLES!J204)</f>
        <v/>
      </c>
      <c r="G208" s="69" t="str">
        <f aca="false">IF(SIGLES!M204=0,"",SIGLES!M204)</f>
        <v/>
      </c>
      <c r="H208" s="66" t="str">
        <f aca="false">IF(SIGLES!O204=0,"",SIGLES!O204)</f>
        <v/>
      </c>
      <c r="I208" s="70" t="str">
        <f aca="false">IF(SIGLES!P204=0,"",SIGLES!P204)</f>
        <v/>
      </c>
      <c r="J208" s="66" t="str">
        <f aca="false">IF(SIGLES!R204=0,"",SIGLES!R204)</f>
        <v/>
      </c>
      <c r="K208" s="70" t="str">
        <f aca="false">IF(SIGLES!S204=0,"",SIGLES!S204)</f>
        <v/>
      </c>
      <c r="L208" s="66" t="str">
        <f aca="false">IF(SIGLES!T204=0,"",SIGLES!T204)</f>
        <v/>
      </c>
      <c r="M208" s="67" t="str">
        <f aca="false">IF(SIGLES!U204=0,"",SIGLES!U204)</f>
        <v/>
      </c>
      <c r="N208" s="67" t="str">
        <f aca="false">IF(SIGLES!V204=0,"",SIGLES!V204)</f>
        <v/>
      </c>
      <c r="O208" s="72" t="str">
        <f aca="false">IF(SIGLES!W204=0,"",SIGLES!W204)</f>
        <v/>
      </c>
      <c r="P208" s="68" t="str">
        <f aca="false">IF(SIGLES!X204=0,"",SIGLES!X204)</f>
        <v/>
      </c>
      <c r="Q208" s="0" t="str">
        <f aca="false">IF(B208="","",VLOOKUP(B208,Feuil1!$A$2:$E$1034,2,FALSE()))</f>
        <v/>
      </c>
      <c r="R208" s="1" t="str">
        <f aca="false">IF(C208="","",VLOOKUP(C208,Feuil1!$B$2:$E$1034,2,FALSE()))</f>
        <v/>
      </c>
      <c r="S208" s="1" t="str">
        <f aca="false">IF(C208="","",VLOOKUP(C208,Feuil1!$B$2:$E$1034,4,FALSE()))</f>
        <v/>
      </c>
      <c r="T208" s="1" t="str">
        <f aca="false">IF(C208="","",VLOOKUP(C208,Feuil1!$B$2:$E$1034,3,FALSE()))</f>
        <v/>
      </c>
      <c r="U208" s="63" t="str">
        <f aca="false">IF(ISNA(C208),1,IF(C208="","",IF(C208=Q208,0,1)))</f>
        <v/>
      </c>
      <c r="V208" s="63" t="str">
        <f aca="false">IF(ISNA(F208),1,IF(F208="","",IF(F208=R208,0,1)))</f>
        <v/>
      </c>
      <c r="W208" s="63" t="str">
        <f aca="false">IF(ISNA(E208),1,IF(E208="","",IF(E208=S208,0,1)))</f>
        <v/>
      </c>
      <c r="X208" s="63" t="str">
        <f aca="false">IF(ISNA(D208),1,IF(D208="","",IF(D208=T208,0,1)))</f>
        <v/>
      </c>
    </row>
    <row r="209" customFormat="false" ht="15.6" hidden="false" customHeight="false" outlineLevel="0" collapsed="false">
      <c r="A209" s="64" t="str">
        <f aca="false">IF(SIGLES!A205=0,"",SIGLES!A205)</f>
        <v/>
      </c>
      <c r="B209" s="64" t="str">
        <f aca="false">IF(SIGLES!B205=0,"",SIGLES!B205)</f>
        <v/>
      </c>
      <c r="C209" s="65" t="str">
        <f aca="false">IF(SIGLES!C205=0,"",SIGLES!C205)</f>
        <v/>
      </c>
      <c r="D209" s="66" t="str">
        <f aca="false">IF(SIGLES!F205=0,"",SIGLES!F205)</f>
        <v/>
      </c>
      <c r="E209" s="67" t="str">
        <f aca="false">IF(SIGLES!G205=0,"",SIGLES!G205)</f>
        <v/>
      </c>
      <c r="F209" s="68" t="str">
        <f aca="false">IF(SIGLES!J205=0,"",SIGLES!J205)</f>
        <v/>
      </c>
      <c r="G209" s="69" t="str">
        <f aca="false">IF(SIGLES!M205=0,"",SIGLES!M205)</f>
        <v/>
      </c>
      <c r="H209" s="66" t="str">
        <f aca="false">IF(SIGLES!O205=0,"",SIGLES!O205)</f>
        <v/>
      </c>
      <c r="I209" s="70" t="str">
        <f aca="false">IF(SIGLES!P205=0,"",SIGLES!P205)</f>
        <v/>
      </c>
      <c r="J209" s="66" t="str">
        <f aca="false">IF(SIGLES!R205=0,"",SIGLES!R205)</f>
        <v/>
      </c>
      <c r="K209" s="70" t="str">
        <f aca="false">IF(SIGLES!S205=0,"",SIGLES!S205)</f>
        <v/>
      </c>
      <c r="L209" s="66" t="str">
        <f aca="false">IF(SIGLES!T205=0,"",SIGLES!T205)</f>
        <v/>
      </c>
      <c r="M209" s="67" t="str">
        <f aca="false">IF(SIGLES!U205=0,"",SIGLES!U205)</f>
        <v/>
      </c>
      <c r="N209" s="67" t="str">
        <f aca="false">IF(SIGLES!V205=0,"",SIGLES!V205)</f>
        <v/>
      </c>
      <c r="O209" s="72" t="str">
        <f aca="false">IF(SIGLES!W205=0,"",SIGLES!W205)</f>
        <v/>
      </c>
      <c r="P209" s="68" t="str">
        <f aca="false">IF(SIGLES!X205=0,"",SIGLES!X205)</f>
        <v/>
      </c>
      <c r="Q209" s="0" t="str">
        <f aca="false">IF(B209="","",VLOOKUP(B209,Feuil1!$A$2:$E$1034,2,FALSE()))</f>
        <v/>
      </c>
      <c r="R209" s="1" t="str">
        <f aca="false">IF(C209="","",VLOOKUP(C209,Feuil1!$B$2:$E$1034,2,FALSE()))</f>
        <v/>
      </c>
      <c r="S209" s="1" t="str">
        <f aca="false">IF(C209="","",VLOOKUP(C209,Feuil1!$B$2:$E$1034,4,FALSE()))</f>
        <v/>
      </c>
      <c r="T209" s="1" t="str">
        <f aca="false">IF(C209="","",VLOOKUP(C209,Feuil1!$B$2:$E$1034,3,FALSE()))</f>
        <v/>
      </c>
      <c r="U209" s="63" t="str">
        <f aca="false">IF(ISNA(C209),1,IF(C209="","",IF(C209=Q209,0,1)))</f>
        <v/>
      </c>
      <c r="V209" s="63" t="str">
        <f aca="false">IF(ISNA(F209),1,IF(F209="","",IF(F209=R209,0,1)))</f>
        <v/>
      </c>
      <c r="W209" s="63" t="str">
        <f aca="false">IF(ISNA(E209),1,IF(E209="","",IF(E209=S209,0,1)))</f>
        <v/>
      </c>
      <c r="X209" s="63" t="str">
        <f aca="false">IF(ISNA(D209),1,IF(D209="","",IF(D209=T209,0,1)))</f>
        <v/>
      </c>
    </row>
    <row r="210" customFormat="false" ht="15.6" hidden="false" customHeight="false" outlineLevel="0" collapsed="false">
      <c r="A210" s="64" t="str">
        <f aca="false">IF(SIGLES!A206=0,"",SIGLES!A206)</f>
        <v/>
      </c>
      <c r="B210" s="64" t="str">
        <f aca="false">IF(SIGLES!B206=0,"",SIGLES!B206)</f>
        <v/>
      </c>
      <c r="C210" s="65" t="str">
        <f aca="false">IF(SIGLES!C206=0,"",SIGLES!C206)</f>
        <v/>
      </c>
      <c r="D210" s="66" t="str">
        <f aca="false">IF(SIGLES!F206=0,"",SIGLES!F206)</f>
        <v/>
      </c>
      <c r="E210" s="67" t="str">
        <f aca="false">IF(SIGLES!G206=0,"",SIGLES!G206)</f>
        <v/>
      </c>
      <c r="F210" s="68" t="str">
        <f aca="false">IF(SIGLES!J206=0,"",SIGLES!J206)</f>
        <v/>
      </c>
      <c r="G210" s="69" t="str">
        <f aca="false">IF(SIGLES!M206=0,"",SIGLES!M206)</f>
        <v/>
      </c>
      <c r="H210" s="66" t="str">
        <f aca="false">IF(SIGLES!O206=0,"",SIGLES!O206)</f>
        <v/>
      </c>
      <c r="I210" s="70" t="str">
        <f aca="false">IF(SIGLES!P206=0,"",SIGLES!P206)</f>
        <v/>
      </c>
      <c r="J210" s="66" t="str">
        <f aca="false">IF(SIGLES!R206=0,"",SIGLES!R206)</f>
        <v/>
      </c>
      <c r="K210" s="70" t="str">
        <f aca="false">IF(SIGLES!S206=0,"",SIGLES!S206)</f>
        <v/>
      </c>
      <c r="L210" s="66" t="str">
        <f aca="false">IF(SIGLES!T206=0,"",SIGLES!T206)</f>
        <v/>
      </c>
      <c r="M210" s="67" t="str">
        <f aca="false">IF(SIGLES!U206=0,"",SIGLES!U206)</f>
        <v/>
      </c>
      <c r="N210" s="67" t="str">
        <f aca="false">IF(SIGLES!V206=0,"",SIGLES!V206)</f>
        <v/>
      </c>
      <c r="O210" s="72" t="str">
        <f aca="false">IF(SIGLES!W206=0,"",SIGLES!W206)</f>
        <v/>
      </c>
      <c r="P210" s="68" t="str">
        <f aca="false">IF(SIGLES!X206=0,"",SIGLES!X206)</f>
        <v/>
      </c>
      <c r="Q210" s="0" t="str">
        <f aca="false">IF(B210="","",VLOOKUP(B210,Feuil1!$A$2:$E$1034,2,FALSE()))</f>
        <v/>
      </c>
      <c r="R210" s="1" t="str">
        <f aca="false">IF(C210="","",VLOOKUP(C210,Feuil1!$B$2:$E$1034,2,FALSE()))</f>
        <v/>
      </c>
      <c r="S210" s="1" t="str">
        <f aca="false">IF(C210="","",VLOOKUP(C210,Feuil1!$B$2:$E$1034,4,FALSE()))</f>
        <v/>
      </c>
      <c r="T210" s="1" t="str">
        <f aca="false">IF(C210="","",VLOOKUP(C210,Feuil1!$B$2:$E$1034,3,FALSE()))</f>
        <v/>
      </c>
      <c r="U210" s="63" t="str">
        <f aca="false">IF(ISNA(C210),1,IF(C210="","",IF(C210=Q210,0,1)))</f>
        <v/>
      </c>
      <c r="V210" s="63" t="str">
        <f aca="false">IF(ISNA(F210),1,IF(F210="","",IF(F210=R210,0,1)))</f>
        <v/>
      </c>
      <c r="W210" s="63" t="str">
        <f aca="false">IF(ISNA(E210),1,IF(E210="","",IF(E210=S210,0,1)))</f>
        <v/>
      </c>
      <c r="X210" s="63" t="str">
        <f aca="false">IF(ISNA(D210),1,IF(D210="","",IF(D210=T210,0,1)))</f>
        <v/>
      </c>
    </row>
    <row r="211" customFormat="false" ht="15.6" hidden="false" customHeight="false" outlineLevel="0" collapsed="false">
      <c r="A211" s="64" t="str">
        <f aca="false">IF(SIGLES!A207=0,"",SIGLES!A207)</f>
        <v/>
      </c>
      <c r="B211" s="64" t="str">
        <f aca="false">IF(SIGLES!B207=0,"",SIGLES!B207)</f>
        <v/>
      </c>
      <c r="C211" s="65" t="str">
        <f aca="false">IF(SIGLES!C207=0,"",SIGLES!C207)</f>
        <v/>
      </c>
      <c r="D211" s="66" t="str">
        <f aca="false">IF(SIGLES!F207=0,"",SIGLES!F207)</f>
        <v/>
      </c>
      <c r="E211" s="67" t="str">
        <f aca="false">IF(SIGLES!G207=0,"",SIGLES!G207)</f>
        <v/>
      </c>
      <c r="F211" s="68" t="str">
        <f aca="false">IF(SIGLES!J207=0,"",SIGLES!J207)</f>
        <v/>
      </c>
      <c r="G211" s="69" t="str">
        <f aca="false">IF(SIGLES!M207=0,"",SIGLES!M207)</f>
        <v/>
      </c>
      <c r="H211" s="66" t="str">
        <f aca="false">IF(SIGLES!O207=0,"",SIGLES!O207)</f>
        <v/>
      </c>
      <c r="I211" s="70" t="str">
        <f aca="false">IF(SIGLES!P207=0,"",SIGLES!P207)</f>
        <v/>
      </c>
      <c r="J211" s="66" t="str">
        <f aca="false">IF(SIGLES!R207=0,"",SIGLES!R207)</f>
        <v/>
      </c>
      <c r="K211" s="70" t="str">
        <f aca="false">IF(SIGLES!S207=0,"",SIGLES!S207)</f>
        <v/>
      </c>
      <c r="L211" s="66" t="str">
        <f aca="false">IF(SIGLES!T207=0,"",SIGLES!T207)</f>
        <v/>
      </c>
      <c r="M211" s="67" t="str">
        <f aca="false">IF(SIGLES!U207=0,"",SIGLES!U207)</f>
        <v/>
      </c>
      <c r="N211" s="67" t="str">
        <f aca="false">IF(SIGLES!V207=0,"",SIGLES!V207)</f>
        <v/>
      </c>
      <c r="O211" s="72" t="str">
        <f aca="false">IF(SIGLES!W207=0,"",SIGLES!W207)</f>
        <v/>
      </c>
      <c r="P211" s="68" t="str">
        <f aca="false">IF(SIGLES!X207=0,"",SIGLES!X207)</f>
        <v/>
      </c>
      <c r="Q211" s="0" t="str">
        <f aca="false">IF(B211="","",VLOOKUP(B211,Feuil1!$A$2:$E$1034,2,FALSE()))</f>
        <v/>
      </c>
      <c r="R211" s="1" t="str">
        <f aca="false">IF(C211="","",VLOOKUP(C211,Feuil1!$B$2:$E$1034,2,FALSE()))</f>
        <v/>
      </c>
      <c r="S211" s="1" t="str">
        <f aca="false">IF(C211="","",VLOOKUP(C211,Feuil1!$B$2:$E$1034,4,FALSE()))</f>
        <v/>
      </c>
      <c r="T211" s="1" t="str">
        <f aca="false">IF(C211="","",VLOOKUP(C211,Feuil1!$B$2:$E$1034,3,FALSE()))</f>
        <v/>
      </c>
      <c r="U211" s="63" t="str">
        <f aca="false">IF(ISNA(C211),1,IF(C211="","",IF(C211=Q211,0,1)))</f>
        <v/>
      </c>
      <c r="V211" s="63" t="str">
        <f aca="false">IF(ISNA(F211),1,IF(F211="","",IF(F211=R211,0,1)))</f>
        <v/>
      </c>
      <c r="W211" s="63" t="str">
        <f aca="false">IF(ISNA(E211),1,IF(E211="","",IF(E211=S211,0,1)))</f>
        <v/>
      </c>
      <c r="X211" s="63" t="str">
        <f aca="false">IF(ISNA(D211),1,IF(D211="","",IF(D211=T211,0,1)))</f>
        <v/>
      </c>
    </row>
    <row r="212" customFormat="false" ht="15.6" hidden="false" customHeight="false" outlineLevel="0" collapsed="false">
      <c r="A212" s="64" t="str">
        <f aca="false">IF(SIGLES!A208=0,"",SIGLES!A208)</f>
        <v/>
      </c>
      <c r="B212" s="64" t="str">
        <f aca="false">IF(SIGLES!B208=0,"",SIGLES!B208)</f>
        <v/>
      </c>
      <c r="C212" s="65" t="str">
        <f aca="false">IF(SIGLES!C208=0,"",SIGLES!C208)</f>
        <v/>
      </c>
      <c r="D212" s="66" t="str">
        <f aca="false">IF(SIGLES!F208=0,"",SIGLES!F208)</f>
        <v/>
      </c>
      <c r="E212" s="67" t="str">
        <f aca="false">IF(SIGLES!G208=0,"",SIGLES!G208)</f>
        <v/>
      </c>
      <c r="F212" s="68" t="str">
        <f aca="false">IF(SIGLES!J208=0,"",SIGLES!J208)</f>
        <v/>
      </c>
      <c r="G212" s="69" t="str">
        <f aca="false">IF(SIGLES!M208=0,"",SIGLES!M208)</f>
        <v/>
      </c>
      <c r="H212" s="66" t="str">
        <f aca="false">IF(SIGLES!O208=0,"",SIGLES!O208)</f>
        <v/>
      </c>
      <c r="I212" s="70" t="str">
        <f aca="false">IF(SIGLES!P208=0,"",SIGLES!P208)</f>
        <v/>
      </c>
      <c r="J212" s="66" t="str">
        <f aca="false">IF(SIGLES!R208=0,"",SIGLES!R208)</f>
        <v/>
      </c>
      <c r="K212" s="70" t="str">
        <f aca="false">IF(SIGLES!S208=0,"",SIGLES!S208)</f>
        <v/>
      </c>
      <c r="L212" s="66" t="str">
        <f aca="false">IF(SIGLES!T208=0,"",SIGLES!T208)</f>
        <v/>
      </c>
      <c r="M212" s="67" t="str">
        <f aca="false">IF(SIGLES!U208=0,"",SIGLES!U208)</f>
        <v/>
      </c>
      <c r="N212" s="67" t="str">
        <f aca="false">IF(SIGLES!V208=0,"",SIGLES!V208)</f>
        <v/>
      </c>
      <c r="O212" s="72" t="str">
        <f aca="false">IF(SIGLES!W208=0,"",SIGLES!W208)</f>
        <v/>
      </c>
      <c r="P212" s="68" t="str">
        <f aca="false">IF(SIGLES!X208=0,"",SIGLES!X208)</f>
        <v/>
      </c>
      <c r="Q212" s="0" t="str">
        <f aca="false">IF(B212="","",VLOOKUP(B212,Feuil1!$A$2:$E$1034,2,FALSE()))</f>
        <v/>
      </c>
      <c r="R212" s="1" t="str">
        <f aca="false">IF(C212="","",VLOOKUP(C212,Feuil1!$B$2:$E$1034,2,FALSE()))</f>
        <v/>
      </c>
      <c r="S212" s="1" t="str">
        <f aca="false">IF(C212="","",VLOOKUP(C212,Feuil1!$B$2:$E$1034,4,FALSE()))</f>
        <v/>
      </c>
      <c r="T212" s="1" t="str">
        <f aca="false">IF(C212="","",VLOOKUP(C212,Feuil1!$B$2:$E$1034,3,FALSE()))</f>
        <v/>
      </c>
      <c r="U212" s="63" t="str">
        <f aca="false">IF(ISNA(C212),1,IF(C212="","",IF(C212=Q212,0,1)))</f>
        <v/>
      </c>
      <c r="V212" s="63" t="str">
        <f aca="false">IF(ISNA(F212),1,IF(F212="","",IF(F212=R212,0,1)))</f>
        <v/>
      </c>
      <c r="W212" s="63" t="str">
        <f aca="false">IF(ISNA(E212),1,IF(E212="","",IF(E212=S212,0,1)))</f>
        <v/>
      </c>
      <c r="X212" s="63" t="str">
        <f aca="false">IF(ISNA(D212),1,IF(D212="","",IF(D212=T212,0,1)))</f>
        <v/>
      </c>
    </row>
    <row r="213" customFormat="false" ht="15.6" hidden="false" customHeight="false" outlineLevel="0" collapsed="false">
      <c r="A213" s="64" t="str">
        <f aca="false">IF(SIGLES!A209=0,"",SIGLES!A209)</f>
        <v/>
      </c>
      <c r="B213" s="64" t="str">
        <f aca="false">IF(SIGLES!B209=0,"",SIGLES!B209)</f>
        <v/>
      </c>
      <c r="C213" s="65" t="str">
        <f aca="false">IF(SIGLES!C209=0,"",SIGLES!C209)</f>
        <v/>
      </c>
      <c r="D213" s="66" t="str">
        <f aca="false">IF(SIGLES!F209=0,"",SIGLES!F209)</f>
        <v/>
      </c>
      <c r="E213" s="67" t="str">
        <f aca="false">IF(SIGLES!G209=0,"",SIGLES!G209)</f>
        <v/>
      </c>
      <c r="F213" s="68" t="str">
        <f aca="false">IF(SIGLES!J209=0,"",SIGLES!J209)</f>
        <v/>
      </c>
      <c r="G213" s="69" t="str">
        <f aca="false">IF(SIGLES!M209=0,"",SIGLES!M209)</f>
        <v/>
      </c>
      <c r="H213" s="66" t="str">
        <f aca="false">IF(SIGLES!O209=0,"",SIGLES!O209)</f>
        <v/>
      </c>
      <c r="I213" s="70" t="str">
        <f aca="false">IF(SIGLES!P209=0,"",SIGLES!P209)</f>
        <v/>
      </c>
      <c r="J213" s="66" t="str">
        <f aca="false">IF(SIGLES!R209=0,"",SIGLES!R209)</f>
        <v/>
      </c>
      <c r="K213" s="70" t="str">
        <f aca="false">IF(SIGLES!S209=0,"",SIGLES!S209)</f>
        <v/>
      </c>
      <c r="L213" s="66" t="str">
        <f aca="false">IF(SIGLES!T209=0,"",SIGLES!T209)</f>
        <v/>
      </c>
      <c r="M213" s="67" t="str">
        <f aca="false">IF(SIGLES!U209=0,"",SIGLES!U209)</f>
        <v/>
      </c>
      <c r="N213" s="67" t="str">
        <f aca="false">IF(SIGLES!V209=0,"",SIGLES!V209)</f>
        <v/>
      </c>
      <c r="O213" s="72" t="str">
        <f aca="false">IF(SIGLES!W209=0,"",SIGLES!W209)</f>
        <v/>
      </c>
      <c r="P213" s="68" t="str">
        <f aca="false">IF(SIGLES!X209=0,"",SIGLES!X209)</f>
        <v/>
      </c>
      <c r="Q213" s="0" t="str">
        <f aca="false">IF(B213="","",VLOOKUP(B213,Feuil1!$A$2:$E$1034,2,FALSE()))</f>
        <v/>
      </c>
      <c r="R213" s="1" t="str">
        <f aca="false">IF(C213="","",VLOOKUP(C213,Feuil1!$B$2:$E$1034,2,FALSE()))</f>
        <v/>
      </c>
      <c r="S213" s="1" t="str">
        <f aca="false">IF(C213="","",VLOOKUP(C213,Feuil1!$B$2:$E$1034,4,FALSE()))</f>
        <v/>
      </c>
      <c r="T213" s="1" t="str">
        <f aca="false">IF(C213="","",VLOOKUP(C213,Feuil1!$B$2:$E$1034,3,FALSE()))</f>
        <v/>
      </c>
      <c r="U213" s="63" t="str">
        <f aca="false">IF(ISNA(C213),1,IF(C213="","",IF(C213=Q213,0,1)))</f>
        <v/>
      </c>
      <c r="V213" s="63" t="str">
        <f aca="false">IF(ISNA(F213),1,IF(F213="","",IF(F213=R213,0,1)))</f>
        <v/>
      </c>
      <c r="W213" s="63" t="str">
        <f aca="false">IF(ISNA(E213),1,IF(E213="","",IF(E213=S213,0,1)))</f>
        <v/>
      </c>
      <c r="X213" s="63" t="str">
        <f aca="false">IF(ISNA(D213),1,IF(D213="","",IF(D213=T213,0,1)))</f>
        <v/>
      </c>
    </row>
    <row r="214" customFormat="false" ht="15.6" hidden="false" customHeight="false" outlineLevel="0" collapsed="false">
      <c r="A214" s="64" t="str">
        <f aca="false">IF(SIGLES!A210=0,"",SIGLES!A210)</f>
        <v/>
      </c>
      <c r="B214" s="64" t="str">
        <f aca="false">IF(SIGLES!B210=0,"",SIGLES!B210)</f>
        <v/>
      </c>
      <c r="C214" s="65" t="str">
        <f aca="false">IF(SIGLES!C210=0,"",SIGLES!C210)</f>
        <v/>
      </c>
      <c r="D214" s="66" t="str">
        <f aca="false">IF(SIGLES!F210=0,"",SIGLES!F210)</f>
        <v/>
      </c>
      <c r="E214" s="67" t="str">
        <f aca="false">IF(SIGLES!G210=0,"",SIGLES!G210)</f>
        <v/>
      </c>
      <c r="F214" s="68" t="str">
        <f aca="false">IF(SIGLES!J210=0,"",SIGLES!J210)</f>
        <v/>
      </c>
      <c r="G214" s="69" t="str">
        <f aca="false">IF(SIGLES!M210=0,"",SIGLES!M210)</f>
        <v/>
      </c>
      <c r="H214" s="66" t="str">
        <f aca="false">IF(SIGLES!O210=0,"",SIGLES!O210)</f>
        <v/>
      </c>
      <c r="I214" s="70" t="str">
        <f aca="false">IF(SIGLES!P210=0,"",SIGLES!P210)</f>
        <v/>
      </c>
      <c r="J214" s="66" t="str">
        <f aca="false">IF(SIGLES!R210=0,"",SIGLES!R210)</f>
        <v/>
      </c>
      <c r="K214" s="70" t="str">
        <f aca="false">IF(SIGLES!S210=0,"",SIGLES!S210)</f>
        <v/>
      </c>
      <c r="L214" s="66" t="str">
        <f aca="false">IF(SIGLES!T210=0,"",SIGLES!T210)</f>
        <v/>
      </c>
      <c r="M214" s="67" t="str">
        <f aca="false">IF(SIGLES!U210=0,"",SIGLES!U210)</f>
        <v/>
      </c>
      <c r="N214" s="67" t="str">
        <f aca="false">IF(SIGLES!V210=0,"",SIGLES!V210)</f>
        <v/>
      </c>
      <c r="O214" s="72" t="str">
        <f aca="false">IF(SIGLES!W210=0,"",SIGLES!W210)</f>
        <v/>
      </c>
      <c r="P214" s="68" t="str">
        <f aca="false">IF(SIGLES!X210=0,"",SIGLES!X210)</f>
        <v/>
      </c>
      <c r="Q214" s="0" t="str">
        <f aca="false">IF(B214="","",VLOOKUP(B214,Feuil1!$A$2:$E$1034,2,FALSE()))</f>
        <v/>
      </c>
      <c r="R214" s="1" t="str">
        <f aca="false">IF(C214="","",VLOOKUP(C214,Feuil1!$B$2:$E$1034,2,FALSE()))</f>
        <v/>
      </c>
      <c r="S214" s="1" t="str">
        <f aca="false">IF(C214="","",VLOOKUP(C214,Feuil1!$B$2:$E$1034,4,FALSE()))</f>
        <v/>
      </c>
      <c r="T214" s="1" t="str">
        <f aca="false">IF(C214="","",VLOOKUP(C214,Feuil1!$B$2:$E$1034,3,FALSE()))</f>
        <v/>
      </c>
      <c r="U214" s="63" t="str">
        <f aca="false">IF(ISNA(C214),1,IF(C214="","",IF(C214=Q214,0,1)))</f>
        <v/>
      </c>
      <c r="V214" s="63" t="str">
        <f aca="false">IF(ISNA(F214),1,IF(F214="","",IF(F214=R214,0,1)))</f>
        <v/>
      </c>
      <c r="W214" s="63" t="str">
        <f aca="false">IF(ISNA(E214),1,IF(E214="","",IF(E214=S214,0,1)))</f>
        <v/>
      </c>
      <c r="X214" s="63" t="str">
        <f aca="false">IF(ISNA(D214),1,IF(D214="","",IF(D214=T214,0,1)))</f>
        <v/>
      </c>
    </row>
    <row r="215" customFormat="false" ht="15.6" hidden="false" customHeight="false" outlineLevel="0" collapsed="false">
      <c r="A215" s="64" t="str">
        <f aca="false">IF(SIGLES!A211=0,"",SIGLES!A211)</f>
        <v/>
      </c>
      <c r="B215" s="64" t="str">
        <f aca="false">IF(SIGLES!B211=0,"",SIGLES!B211)</f>
        <v/>
      </c>
      <c r="C215" s="65" t="str">
        <f aca="false">IF(SIGLES!C211=0,"",SIGLES!C211)</f>
        <v/>
      </c>
      <c r="D215" s="66" t="str">
        <f aca="false">IF(SIGLES!F211=0,"",SIGLES!F211)</f>
        <v/>
      </c>
      <c r="E215" s="67" t="str">
        <f aca="false">IF(SIGLES!G211=0,"",SIGLES!G211)</f>
        <v/>
      </c>
      <c r="F215" s="68" t="str">
        <f aca="false">IF(SIGLES!J211=0,"",SIGLES!J211)</f>
        <v/>
      </c>
      <c r="G215" s="69" t="str">
        <f aca="false">IF(SIGLES!M211=0,"",SIGLES!M211)</f>
        <v/>
      </c>
      <c r="H215" s="66" t="str">
        <f aca="false">IF(SIGLES!O211=0,"",SIGLES!O211)</f>
        <v/>
      </c>
      <c r="I215" s="70" t="str">
        <f aca="false">IF(SIGLES!P211=0,"",SIGLES!P211)</f>
        <v/>
      </c>
      <c r="J215" s="66" t="str">
        <f aca="false">IF(SIGLES!R211=0,"",SIGLES!R211)</f>
        <v/>
      </c>
      <c r="K215" s="70" t="str">
        <f aca="false">IF(SIGLES!S211=0,"",SIGLES!S211)</f>
        <v/>
      </c>
      <c r="L215" s="66" t="str">
        <f aca="false">IF(SIGLES!T211=0,"",SIGLES!T211)</f>
        <v/>
      </c>
      <c r="M215" s="67" t="str">
        <f aca="false">IF(SIGLES!U211=0,"",SIGLES!U211)</f>
        <v/>
      </c>
      <c r="N215" s="67" t="str">
        <f aca="false">IF(SIGLES!V211=0,"",SIGLES!V211)</f>
        <v/>
      </c>
      <c r="O215" s="72" t="str">
        <f aca="false">IF(SIGLES!W211=0,"",SIGLES!W211)</f>
        <v/>
      </c>
      <c r="P215" s="68" t="str">
        <f aca="false">IF(SIGLES!X211=0,"",SIGLES!X211)</f>
        <v/>
      </c>
      <c r="Q215" s="0" t="str">
        <f aca="false">IF(B215="","",VLOOKUP(B215,Feuil1!$A$2:$E$1034,2,FALSE()))</f>
        <v/>
      </c>
      <c r="R215" s="1" t="str">
        <f aca="false">IF(C215="","",VLOOKUP(C215,Feuil1!$B$2:$E$1034,2,FALSE()))</f>
        <v/>
      </c>
      <c r="S215" s="1" t="str">
        <f aca="false">IF(C215="","",VLOOKUP(C215,Feuil1!$B$2:$E$1034,4,FALSE()))</f>
        <v/>
      </c>
      <c r="T215" s="1" t="str">
        <f aca="false">IF(C215="","",VLOOKUP(C215,Feuil1!$B$2:$E$1034,3,FALSE()))</f>
        <v/>
      </c>
      <c r="U215" s="63" t="str">
        <f aca="false">IF(ISNA(C215),1,IF(C215="","",IF(C215=Q215,0,1)))</f>
        <v/>
      </c>
      <c r="V215" s="63" t="str">
        <f aca="false">IF(ISNA(F215),1,IF(F215="","",IF(F215=R215,0,1)))</f>
        <v/>
      </c>
      <c r="W215" s="63" t="str">
        <f aca="false">IF(ISNA(E215),1,IF(E215="","",IF(E215=S215,0,1)))</f>
        <v/>
      </c>
      <c r="X215" s="63" t="str">
        <f aca="false">IF(ISNA(D215),1,IF(D215="","",IF(D215=T215,0,1)))</f>
        <v/>
      </c>
    </row>
    <row r="216" customFormat="false" ht="15.6" hidden="false" customHeight="false" outlineLevel="0" collapsed="false">
      <c r="A216" s="64" t="str">
        <f aca="false">IF(SIGLES!A212=0,"",SIGLES!A212)</f>
        <v/>
      </c>
      <c r="B216" s="64" t="str">
        <f aca="false">IF(SIGLES!B212=0,"",SIGLES!B212)</f>
        <v/>
      </c>
      <c r="C216" s="65" t="str">
        <f aca="false">IF(SIGLES!C212=0,"",SIGLES!C212)</f>
        <v/>
      </c>
      <c r="D216" s="66" t="str">
        <f aca="false">IF(SIGLES!F212=0,"",SIGLES!F212)</f>
        <v/>
      </c>
      <c r="E216" s="67" t="str">
        <f aca="false">IF(SIGLES!G212=0,"",SIGLES!G212)</f>
        <v/>
      </c>
      <c r="F216" s="68" t="str">
        <f aca="false">IF(SIGLES!J212=0,"",SIGLES!J212)</f>
        <v/>
      </c>
      <c r="G216" s="69" t="str">
        <f aca="false">IF(SIGLES!M212=0,"",SIGLES!M212)</f>
        <v/>
      </c>
      <c r="H216" s="66" t="str">
        <f aca="false">IF(SIGLES!O212=0,"",SIGLES!O212)</f>
        <v/>
      </c>
      <c r="I216" s="70" t="str">
        <f aca="false">IF(SIGLES!P212=0,"",SIGLES!P212)</f>
        <v/>
      </c>
      <c r="J216" s="66" t="str">
        <f aca="false">IF(SIGLES!R212=0,"",SIGLES!R212)</f>
        <v/>
      </c>
      <c r="K216" s="70" t="str">
        <f aca="false">IF(SIGLES!S212=0,"",SIGLES!S212)</f>
        <v/>
      </c>
      <c r="L216" s="66" t="str">
        <f aca="false">IF(SIGLES!T212=0,"",SIGLES!T212)</f>
        <v/>
      </c>
      <c r="M216" s="67" t="str">
        <f aca="false">IF(SIGLES!U212=0,"",SIGLES!U212)</f>
        <v/>
      </c>
      <c r="N216" s="67" t="str">
        <f aca="false">IF(SIGLES!V212=0,"",SIGLES!V212)</f>
        <v/>
      </c>
      <c r="O216" s="72" t="str">
        <f aca="false">IF(SIGLES!W212=0,"",SIGLES!W212)</f>
        <v/>
      </c>
      <c r="P216" s="68" t="str">
        <f aca="false">IF(SIGLES!X212=0,"",SIGLES!X212)</f>
        <v/>
      </c>
      <c r="Q216" s="0" t="str">
        <f aca="false">IF(B216="","",VLOOKUP(B216,Feuil1!$A$2:$E$1034,2,FALSE()))</f>
        <v/>
      </c>
      <c r="R216" s="1" t="str">
        <f aca="false">IF(C216="","",VLOOKUP(C216,Feuil1!$B$2:$E$1034,2,FALSE()))</f>
        <v/>
      </c>
      <c r="S216" s="1" t="str">
        <f aca="false">IF(C216="","",VLOOKUP(C216,Feuil1!$B$2:$E$1034,4,FALSE()))</f>
        <v/>
      </c>
      <c r="T216" s="1" t="str">
        <f aca="false">IF(C216="","",VLOOKUP(C216,Feuil1!$B$2:$E$1034,3,FALSE()))</f>
        <v/>
      </c>
      <c r="U216" s="63" t="str">
        <f aca="false">IF(ISNA(C216),1,IF(C216="","",IF(C216=Q216,0,1)))</f>
        <v/>
      </c>
      <c r="V216" s="63" t="str">
        <f aca="false">IF(ISNA(F216),1,IF(F216="","",IF(F216=R216,0,1)))</f>
        <v/>
      </c>
      <c r="W216" s="63" t="str">
        <f aca="false">IF(ISNA(E216),1,IF(E216="","",IF(E216=S216,0,1)))</f>
        <v/>
      </c>
      <c r="X216" s="63" t="str">
        <f aca="false">IF(ISNA(D216),1,IF(D216="","",IF(D216=T216,0,1)))</f>
        <v/>
      </c>
    </row>
    <row r="217" customFormat="false" ht="15.6" hidden="false" customHeight="false" outlineLevel="0" collapsed="false">
      <c r="A217" s="64" t="str">
        <f aca="false">IF(SIGLES!A213=0,"",SIGLES!A213)</f>
        <v/>
      </c>
      <c r="B217" s="64" t="str">
        <f aca="false">IF(SIGLES!B213=0,"",SIGLES!B213)</f>
        <v/>
      </c>
      <c r="C217" s="65" t="str">
        <f aca="false">IF(SIGLES!C213=0,"",SIGLES!C213)</f>
        <v/>
      </c>
      <c r="D217" s="66" t="str">
        <f aca="false">IF(SIGLES!F213=0,"",SIGLES!F213)</f>
        <v/>
      </c>
      <c r="E217" s="67" t="str">
        <f aca="false">IF(SIGLES!G213=0,"",SIGLES!G213)</f>
        <v/>
      </c>
      <c r="F217" s="68" t="str">
        <f aca="false">IF(SIGLES!J213=0,"",SIGLES!J213)</f>
        <v/>
      </c>
      <c r="G217" s="69" t="str">
        <f aca="false">IF(SIGLES!M213=0,"",SIGLES!M213)</f>
        <v/>
      </c>
      <c r="H217" s="66" t="str">
        <f aca="false">IF(SIGLES!O213=0,"",SIGLES!O213)</f>
        <v/>
      </c>
      <c r="I217" s="70" t="str">
        <f aca="false">IF(SIGLES!P213=0,"",SIGLES!P213)</f>
        <v/>
      </c>
      <c r="J217" s="66" t="str">
        <f aca="false">IF(SIGLES!R213=0,"",SIGLES!R213)</f>
        <v/>
      </c>
      <c r="K217" s="70" t="str">
        <f aca="false">IF(SIGLES!S213=0,"",SIGLES!S213)</f>
        <v/>
      </c>
      <c r="L217" s="66" t="str">
        <f aca="false">IF(SIGLES!T213=0,"",SIGLES!T213)</f>
        <v/>
      </c>
      <c r="M217" s="67" t="str">
        <f aca="false">IF(SIGLES!U213=0,"",SIGLES!U213)</f>
        <v/>
      </c>
      <c r="N217" s="67" t="str">
        <f aca="false">IF(SIGLES!V213=0,"",SIGLES!V213)</f>
        <v/>
      </c>
      <c r="O217" s="72" t="str">
        <f aca="false">IF(SIGLES!W213=0,"",SIGLES!W213)</f>
        <v/>
      </c>
      <c r="P217" s="68" t="str">
        <f aca="false">IF(SIGLES!X213=0,"",SIGLES!X213)</f>
        <v/>
      </c>
      <c r="Q217" s="0" t="str">
        <f aca="false">IF(B217="","",VLOOKUP(B217,Feuil1!$A$2:$E$1034,2,FALSE()))</f>
        <v/>
      </c>
      <c r="R217" s="1" t="str">
        <f aca="false">IF(C217="","",VLOOKUP(C217,Feuil1!$B$2:$E$1034,2,FALSE()))</f>
        <v/>
      </c>
      <c r="S217" s="1" t="str">
        <f aca="false">IF(C217="","",VLOOKUP(C217,Feuil1!$B$2:$E$1034,4,FALSE()))</f>
        <v/>
      </c>
      <c r="T217" s="1" t="str">
        <f aca="false">IF(C217="","",VLOOKUP(C217,Feuil1!$B$2:$E$1034,3,FALSE()))</f>
        <v/>
      </c>
      <c r="U217" s="63" t="str">
        <f aca="false">IF(ISNA(C217),1,IF(C217="","",IF(C217=Q217,0,1)))</f>
        <v/>
      </c>
      <c r="V217" s="63" t="str">
        <f aca="false">IF(ISNA(F217),1,IF(F217="","",IF(F217=R217,0,1)))</f>
        <v/>
      </c>
      <c r="W217" s="63" t="str">
        <f aca="false">IF(ISNA(E217),1,IF(E217="","",IF(E217=S217,0,1)))</f>
        <v/>
      </c>
      <c r="X217" s="63" t="str">
        <f aca="false">IF(ISNA(D217),1,IF(D217="","",IF(D217=T217,0,1)))</f>
        <v/>
      </c>
    </row>
    <row r="218" customFormat="false" ht="15.6" hidden="false" customHeight="false" outlineLevel="0" collapsed="false">
      <c r="A218" s="64" t="str">
        <f aca="false">IF(SIGLES!A214=0,"",SIGLES!A214)</f>
        <v/>
      </c>
      <c r="B218" s="64" t="str">
        <f aca="false">IF(SIGLES!B214=0,"",SIGLES!B214)</f>
        <v/>
      </c>
      <c r="C218" s="65" t="str">
        <f aca="false">IF(SIGLES!C214=0,"",SIGLES!C214)</f>
        <v/>
      </c>
      <c r="D218" s="66" t="str">
        <f aca="false">IF(SIGLES!F214=0,"",SIGLES!F214)</f>
        <v/>
      </c>
      <c r="E218" s="67" t="str">
        <f aca="false">IF(SIGLES!G214=0,"",SIGLES!G214)</f>
        <v/>
      </c>
      <c r="F218" s="68" t="str">
        <f aca="false">IF(SIGLES!J214=0,"",SIGLES!J214)</f>
        <v/>
      </c>
      <c r="G218" s="69" t="str">
        <f aca="false">IF(SIGLES!M214=0,"",SIGLES!M214)</f>
        <v/>
      </c>
      <c r="H218" s="66" t="str">
        <f aca="false">IF(SIGLES!O214=0,"",SIGLES!O214)</f>
        <v/>
      </c>
      <c r="I218" s="70" t="str">
        <f aca="false">IF(SIGLES!P214=0,"",SIGLES!P214)</f>
        <v/>
      </c>
      <c r="J218" s="66" t="str">
        <f aca="false">IF(SIGLES!R214=0,"",SIGLES!R214)</f>
        <v/>
      </c>
      <c r="K218" s="70" t="str">
        <f aca="false">IF(SIGLES!S214=0,"",SIGLES!S214)</f>
        <v/>
      </c>
      <c r="L218" s="66" t="str">
        <f aca="false">IF(SIGLES!T214=0,"",SIGLES!T214)</f>
        <v/>
      </c>
      <c r="M218" s="67" t="str">
        <f aca="false">IF(SIGLES!U214=0,"",SIGLES!U214)</f>
        <v/>
      </c>
      <c r="N218" s="67" t="str">
        <f aca="false">IF(SIGLES!V214=0,"",SIGLES!V214)</f>
        <v/>
      </c>
      <c r="O218" s="72" t="str">
        <f aca="false">IF(SIGLES!W214=0,"",SIGLES!W214)</f>
        <v/>
      </c>
      <c r="P218" s="68" t="str">
        <f aca="false">IF(SIGLES!X214=0,"",SIGLES!X214)</f>
        <v/>
      </c>
      <c r="Q218" s="0" t="str">
        <f aca="false">IF(B218="","",VLOOKUP(B218,Feuil1!$A$2:$E$1034,2,FALSE()))</f>
        <v/>
      </c>
      <c r="R218" s="1" t="str">
        <f aca="false">IF(C218="","",VLOOKUP(C218,Feuil1!$B$2:$E$1034,2,FALSE()))</f>
        <v/>
      </c>
      <c r="S218" s="1" t="str">
        <f aca="false">IF(C218="","",VLOOKUP(C218,Feuil1!$B$2:$E$1034,4,FALSE()))</f>
        <v/>
      </c>
      <c r="T218" s="1" t="str">
        <f aca="false">IF(C218="","",VLOOKUP(C218,Feuil1!$B$2:$E$1034,3,FALSE()))</f>
        <v/>
      </c>
      <c r="U218" s="63" t="str">
        <f aca="false">IF(ISNA(C218),1,IF(C218="","",IF(C218=Q218,0,1)))</f>
        <v/>
      </c>
      <c r="V218" s="63" t="str">
        <f aca="false">IF(ISNA(F218),1,IF(F218="","",IF(F218=R218,0,1)))</f>
        <v/>
      </c>
      <c r="W218" s="63" t="str">
        <f aca="false">IF(ISNA(E218),1,IF(E218="","",IF(E218=S218,0,1)))</f>
        <v/>
      </c>
      <c r="X218" s="63" t="str">
        <f aca="false">IF(ISNA(D218),1,IF(D218="","",IF(D218=T218,0,1)))</f>
        <v/>
      </c>
    </row>
    <row r="219" customFormat="false" ht="15.6" hidden="false" customHeight="false" outlineLevel="0" collapsed="false">
      <c r="A219" s="64" t="str">
        <f aca="false">IF(SIGLES!A215=0,"",SIGLES!A215)</f>
        <v/>
      </c>
      <c r="B219" s="64" t="str">
        <f aca="false">IF(SIGLES!B215=0,"",SIGLES!B215)</f>
        <v/>
      </c>
      <c r="C219" s="65" t="str">
        <f aca="false">IF(SIGLES!C215=0,"",SIGLES!C215)</f>
        <v/>
      </c>
      <c r="D219" s="66" t="str">
        <f aca="false">IF(SIGLES!F215=0,"",SIGLES!F215)</f>
        <v/>
      </c>
      <c r="E219" s="67" t="str">
        <f aca="false">IF(SIGLES!G215=0,"",SIGLES!G215)</f>
        <v/>
      </c>
      <c r="F219" s="68" t="str">
        <f aca="false">IF(SIGLES!J215=0,"",SIGLES!J215)</f>
        <v/>
      </c>
      <c r="G219" s="69" t="str">
        <f aca="false">IF(SIGLES!M215=0,"",SIGLES!M215)</f>
        <v/>
      </c>
      <c r="H219" s="66" t="str">
        <f aca="false">IF(SIGLES!O215=0,"",SIGLES!O215)</f>
        <v/>
      </c>
      <c r="I219" s="70" t="str">
        <f aca="false">IF(SIGLES!P215=0,"",SIGLES!P215)</f>
        <v/>
      </c>
      <c r="J219" s="66" t="str">
        <f aca="false">IF(SIGLES!R215=0,"",SIGLES!R215)</f>
        <v/>
      </c>
      <c r="K219" s="70" t="str">
        <f aca="false">IF(SIGLES!S215=0,"",SIGLES!S215)</f>
        <v/>
      </c>
      <c r="L219" s="66" t="str">
        <f aca="false">IF(SIGLES!T215=0,"",SIGLES!T215)</f>
        <v/>
      </c>
      <c r="M219" s="67" t="str">
        <f aca="false">IF(SIGLES!U215=0,"",SIGLES!U215)</f>
        <v/>
      </c>
      <c r="N219" s="67" t="str">
        <f aca="false">IF(SIGLES!V215=0,"",SIGLES!V215)</f>
        <v/>
      </c>
      <c r="O219" s="72" t="str">
        <f aca="false">IF(SIGLES!W215=0,"",SIGLES!W215)</f>
        <v/>
      </c>
      <c r="P219" s="68" t="str">
        <f aca="false">IF(SIGLES!X215=0,"",SIGLES!X215)</f>
        <v/>
      </c>
      <c r="Q219" s="0" t="str">
        <f aca="false">IF(B219="","",VLOOKUP(B219,Feuil1!$A$2:$E$1034,2,FALSE()))</f>
        <v/>
      </c>
      <c r="R219" s="1" t="str">
        <f aca="false">IF(C219="","",VLOOKUP(C219,Feuil1!$B$2:$E$1034,2,FALSE()))</f>
        <v/>
      </c>
      <c r="S219" s="1" t="str">
        <f aca="false">IF(C219="","",VLOOKUP(C219,Feuil1!$B$2:$E$1034,4,FALSE()))</f>
        <v/>
      </c>
      <c r="T219" s="1" t="str">
        <f aca="false">IF(C219="","",VLOOKUP(C219,Feuil1!$B$2:$E$1034,3,FALSE()))</f>
        <v/>
      </c>
      <c r="U219" s="63" t="str">
        <f aca="false">IF(ISNA(C219),1,IF(C219="","",IF(C219=Q219,0,1)))</f>
        <v/>
      </c>
      <c r="V219" s="63" t="str">
        <f aca="false">IF(ISNA(F219),1,IF(F219="","",IF(F219=R219,0,1)))</f>
        <v/>
      </c>
      <c r="W219" s="63" t="str">
        <f aca="false">IF(ISNA(E219),1,IF(E219="","",IF(E219=S219,0,1)))</f>
        <v/>
      </c>
      <c r="X219" s="63" t="str">
        <f aca="false">IF(ISNA(D219),1,IF(D219="","",IF(D219=T219,0,1)))</f>
        <v/>
      </c>
    </row>
    <row r="220" customFormat="false" ht="15.6" hidden="false" customHeight="false" outlineLevel="0" collapsed="false">
      <c r="A220" s="64" t="str">
        <f aca="false">IF(SIGLES!A216=0,"",SIGLES!A216)</f>
        <v/>
      </c>
      <c r="B220" s="64" t="str">
        <f aca="false">IF(SIGLES!B216=0,"",SIGLES!B216)</f>
        <v/>
      </c>
      <c r="C220" s="65" t="str">
        <f aca="false">IF(SIGLES!C216=0,"",SIGLES!C216)</f>
        <v/>
      </c>
      <c r="D220" s="66" t="str">
        <f aca="false">IF(SIGLES!F216=0,"",SIGLES!F216)</f>
        <v/>
      </c>
      <c r="E220" s="67" t="str">
        <f aca="false">IF(SIGLES!G216=0,"",SIGLES!G216)</f>
        <v/>
      </c>
      <c r="F220" s="68" t="str">
        <f aca="false">IF(SIGLES!J216=0,"",SIGLES!J216)</f>
        <v/>
      </c>
      <c r="G220" s="69" t="str">
        <f aca="false">IF(SIGLES!M216=0,"",SIGLES!M216)</f>
        <v/>
      </c>
      <c r="H220" s="66" t="str">
        <f aca="false">IF(SIGLES!O216=0,"",SIGLES!O216)</f>
        <v/>
      </c>
      <c r="I220" s="70" t="str">
        <f aca="false">IF(SIGLES!P216=0,"",SIGLES!P216)</f>
        <v/>
      </c>
      <c r="J220" s="66" t="str">
        <f aca="false">IF(SIGLES!R216=0,"",SIGLES!R216)</f>
        <v/>
      </c>
      <c r="K220" s="70" t="str">
        <f aca="false">IF(SIGLES!S216=0,"",SIGLES!S216)</f>
        <v/>
      </c>
      <c r="L220" s="66" t="str">
        <f aca="false">IF(SIGLES!T216=0,"",SIGLES!T216)</f>
        <v/>
      </c>
      <c r="M220" s="67" t="str">
        <f aca="false">IF(SIGLES!U216=0,"",SIGLES!U216)</f>
        <v/>
      </c>
      <c r="N220" s="67" t="str">
        <f aca="false">IF(SIGLES!V216=0,"",SIGLES!V216)</f>
        <v/>
      </c>
      <c r="O220" s="72" t="str">
        <f aca="false">IF(SIGLES!W216=0,"",SIGLES!W216)</f>
        <v/>
      </c>
      <c r="P220" s="68" t="str">
        <f aca="false">IF(SIGLES!X216=0,"",SIGLES!X216)</f>
        <v/>
      </c>
      <c r="Q220" s="0" t="str">
        <f aca="false">IF(B220="","",VLOOKUP(B220,Feuil1!$A$2:$E$1034,2,FALSE()))</f>
        <v/>
      </c>
      <c r="R220" s="1" t="str">
        <f aca="false">IF(C220="","",VLOOKUP(C220,Feuil1!$B$2:$E$1034,2,FALSE()))</f>
        <v/>
      </c>
      <c r="S220" s="1" t="str">
        <f aca="false">IF(C220="","",VLOOKUP(C220,Feuil1!$B$2:$E$1034,4,FALSE()))</f>
        <v/>
      </c>
      <c r="T220" s="1" t="str">
        <f aca="false">IF(C220="","",VLOOKUP(C220,Feuil1!$B$2:$E$1034,3,FALSE()))</f>
        <v/>
      </c>
      <c r="U220" s="63" t="str">
        <f aca="false">IF(ISNA(C220),1,IF(C220="","",IF(C220=Q220,0,1)))</f>
        <v/>
      </c>
      <c r="V220" s="63" t="str">
        <f aca="false">IF(ISNA(F220),1,IF(F220="","",IF(F220=R220,0,1)))</f>
        <v/>
      </c>
      <c r="W220" s="63" t="str">
        <f aca="false">IF(ISNA(E220),1,IF(E220="","",IF(E220=S220,0,1)))</f>
        <v/>
      </c>
      <c r="X220" s="63" t="str">
        <f aca="false">IF(ISNA(D220),1,IF(D220="","",IF(D220=T220,0,1)))</f>
        <v/>
      </c>
    </row>
    <row r="221" customFormat="false" ht="15.6" hidden="false" customHeight="false" outlineLevel="0" collapsed="false">
      <c r="A221" s="64" t="str">
        <f aca="false">IF(SIGLES!A217=0,"",SIGLES!A217)</f>
        <v/>
      </c>
      <c r="B221" s="64" t="str">
        <f aca="false">IF(SIGLES!B217=0,"",SIGLES!B217)</f>
        <v/>
      </c>
      <c r="C221" s="65" t="str">
        <f aca="false">IF(SIGLES!C217=0,"",SIGLES!C217)</f>
        <v/>
      </c>
      <c r="D221" s="66" t="str">
        <f aca="false">IF(SIGLES!F217=0,"",SIGLES!F217)</f>
        <v/>
      </c>
      <c r="E221" s="67" t="str">
        <f aca="false">IF(SIGLES!G217=0,"",SIGLES!G217)</f>
        <v/>
      </c>
      <c r="F221" s="68" t="str">
        <f aca="false">IF(SIGLES!J217=0,"",SIGLES!J217)</f>
        <v/>
      </c>
      <c r="G221" s="69" t="str">
        <f aca="false">IF(SIGLES!M217=0,"",SIGLES!M217)</f>
        <v/>
      </c>
      <c r="H221" s="66" t="str">
        <f aca="false">IF(SIGLES!O217=0,"",SIGLES!O217)</f>
        <v/>
      </c>
      <c r="I221" s="70" t="str">
        <f aca="false">IF(SIGLES!P217=0,"",SIGLES!P217)</f>
        <v/>
      </c>
      <c r="J221" s="66" t="str">
        <f aca="false">IF(SIGLES!R217=0,"",SIGLES!R217)</f>
        <v/>
      </c>
      <c r="K221" s="70" t="str">
        <f aca="false">IF(SIGLES!S217=0,"",SIGLES!S217)</f>
        <v/>
      </c>
      <c r="L221" s="66" t="str">
        <f aca="false">IF(SIGLES!T217=0,"",SIGLES!T217)</f>
        <v/>
      </c>
      <c r="M221" s="67" t="str">
        <f aca="false">IF(SIGLES!U217=0,"",SIGLES!U217)</f>
        <v/>
      </c>
      <c r="N221" s="67" t="str">
        <f aca="false">IF(SIGLES!V217=0,"",SIGLES!V217)</f>
        <v/>
      </c>
      <c r="O221" s="72" t="str">
        <f aca="false">IF(SIGLES!W217=0,"",SIGLES!W217)</f>
        <v/>
      </c>
      <c r="P221" s="68" t="str">
        <f aca="false">IF(SIGLES!X217=0,"",SIGLES!X217)</f>
        <v/>
      </c>
      <c r="Q221" s="0" t="str">
        <f aca="false">IF(B221="","",VLOOKUP(B221,Feuil1!$A$2:$E$1034,2,FALSE()))</f>
        <v/>
      </c>
      <c r="R221" s="1" t="str">
        <f aca="false">IF(C221="","",VLOOKUP(C221,Feuil1!$B$2:$E$1034,2,FALSE()))</f>
        <v/>
      </c>
      <c r="S221" s="1" t="str">
        <f aca="false">IF(C221="","",VLOOKUP(C221,Feuil1!$B$2:$E$1034,4,FALSE()))</f>
        <v/>
      </c>
      <c r="T221" s="1" t="str">
        <f aca="false">IF(C221="","",VLOOKUP(C221,Feuil1!$B$2:$E$1034,3,FALSE()))</f>
        <v/>
      </c>
      <c r="U221" s="63" t="str">
        <f aca="false">IF(ISNA(C221),1,IF(C221="","",IF(C221=Q221,0,1)))</f>
        <v/>
      </c>
      <c r="V221" s="63" t="str">
        <f aca="false">IF(ISNA(F221),1,IF(F221="","",IF(F221=R221,0,1)))</f>
        <v/>
      </c>
      <c r="W221" s="63" t="str">
        <f aca="false">IF(ISNA(E221),1,IF(E221="","",IF(E221=S221,0,1)))</f>
        <v/>
      </c>
      <c r="X221" s="63" t="str">
        <f aca="false">IF(ISNA(D221),1,IF(D221="","",IF(D221=T221,0,1)))</f>
        <v/>
      </c>
    </row>
    <row r="222" customFormat="false" ht="15.6" hidden="false" customHeight="false" outlineLevel="0" collapsed="false">
      <c r="A222" s="64" t="str">
        <f aca="false">IF(SIGLES!A218=0,"",SIGLES!A218)</f>
        <v/>
      </c>
      <c r="B222" s="64" t="str">
        <f aca="false">IF(SIGLES!B218=0,"",SIGLES!B218)</f>
        <v/>
      </c>
      <c r="C222" s="65" t="str">
        <f aca="false">IF(SIGLES!C218=0,"",SIGLES!C218)</f>
        <v/>
      </c>
      <c r="D222" s="66" t="str">
        <f aca="false">IF(SIGLES!F218=0,"",SIGLES!F218)</f>
        <v/>
      </c>
      <c r="E222" s="67" t="str">
        <f aca="false">IF(SIGLES!G218=0,"",SIGLES!G218)</f>
        <v/>
      </c>
      <c r="F222" s="68" t="str">
        <f aca="false">IF(SIGLES!J218=0,"",SIGLES!J218)</f>
        <v/>
      </c>
      <c r="G222" s="69" t="str">
        <f aca="false">IF(SIGLES!M218=0,"",SIGLES!M218)</f>
        <v/>
      </c>
      <c r="H222" s="66" t="str">
        <f aca="false">IF(SIGLES!O218=0,"",SIGLES!O218)</f>
        <v/>
      </c>
      <c r="I222" s="70" t="str">
        <f aca="false">IF(SIGLES!P218=0,"",SIGLES!P218)</f>
        <v/>
      </c>
      <c r="J222" s="66" t="str">
        <f aca="false">IF(SIGLES!R218=0,"",SIGLES!R218)</f>
        <v/>
      </c>
      <c r="K222" s="70" t="str">
        <f aca="false">IF(SIGLES!S218=0,"",SIGLES!S218)</f>
        <v/>
      </c>
      <c r="L222" s="66" t="str">
        <f aca="false">IF(SIGLES!T218=0,"",SIGLES!T218)</f>
        <v/>
      </c>
      <c r="M222" s="67" t="str">
        <f aca="false">IF(SIGLES!U218=0,"",SIGLES!U218)</f>
        <v/>
      </c>
      <c r="N222" s="67" t="str">
        <f aca="false">IF(SIGLES!V218=0,"",SIGLES!V218)</f>
        <v/>
      </c>
      <c r="O222" s="72" t="str">
        <f aca="false">IF(SIGLES!W218=0,"",SIGLES!W218)</f>
        <v/>
      </c>
      <c r="P222" s="68" t="str">
        <f aca="false">IF(SIGLES!X218=0,"",SIGLES!X218)</f>
        <v/>
      </c>
      <c r="Q222" s="0" t="str">
        <f aca="false">IF(B222="","",VLOOKUP(B222,Feuil1!$A$2:$E$1034,2,FALSE()))</f>
        <v/>
      </c>
      <c r="R222" s="1" t="str">
        <f aca="false">IF(C222="","",VLOOKUP(C222,Feuil1!$B$2:$E$1034,2,FALSE()))</f>
        <v/>
      </c>
      <c r="S222" s="1" t="str">
        <f aca="false">IF(C222="","",VLOOKUP(C222,Feuil1!$B$2:$E$1034,4,FALSE()))</f>
        <v/>
      </c>
      <c r="T222" s="1" t="str">
        <f aca="false">IF(C222="","",VLOOKUP(C222,Feuil1!$B$2:$E$1034,3,FALSE()))</f>
        <v/>
      </c>
      <c r="U222" s="63" t="str">
        <f aca="false">IF(ISNA(C222),1,IF(C222="","",IF(C222=Q222,0,1)))</f>
        <v/>
      </c>
      <c r="V222" s="63" t="str">
        <f aca="false">IF(ISNA(F222),1,IF(F222="","",IF(F222=R222,0,1)))</f>
        <v/>
      </c>
      <c r="W222" s="63" t="str">
        <f aca="false">IF(ISNA(E222),1,IF(E222="","",IF(E222=S222,0,1)))</f>
        <v/>
      </c>
      <c r="X222" s="63" t="str">
        <f aca="false">IF(ISNA(D222),1,IF(D222="","",IF(D222=T222,0,1)))</f>
        <v/>
      </c>
    </row>
    <row r="223" customFormat="false" ht="15.6" hidden="false" customHeight="false" outlineLevel="0" collapsed="false">
      <c r="A223" s="64" t="str">
        <f aca="false">IF(SIGLES!A219=0,"",SIGLES!A219)</f>
        <v/>
      </c>
      <c r="B223" s="64" t="str">
        <f aca="false">IF(SIGLES!B219=0,"",SIGLES!B219)</f>
        <v/>
      </c>
      <c r="C223" s="65" t="str">
        <f aca="false">IF(SIGLES!C219=0,"",SIGLES!C219)</f>
        <v/>
      </c>
      <c r="D223" s="66" t="str">
        <f aca="false">IF(SIGLES!F219=0,"",SIGLES!F219)</f>
        <v/>
      </c>
      <c r="E223" s="67" t="str">
        <f aca="false">IF(SIGLES!G219=0,"",SIGLES!G219)</f>
        <v/>
      </c>
      <c r="F223" s="68" t="str">
        <f aca="false">IF(SIGLES!J219=0,"",SIGLES!J219)</f>
        <v/>
      </c>
      <c r="G223" s="69" t="str">
        <f aca="false">IF(SIGLES!M219=0,"",SIGLES!M219)</f>
        <v/>
      </c>
      <c r="H223" s="66" t="str">
        <f aca="false">IF(SIGLES!O219=0,"",SIGLES!O219)</f>
        <v/>
      </c>
      <c r="I223" s="70" t="str">
        <f aca="false">IF(SIGLES!P219=0,"",SIGLES!P219)</f>
        <v/>
      </c>
      <c r="J223" s="66" t="str">
        <f aca="false">IF(SIGLES!R219=0,"",SIGLES!R219)</f>
        <v/>
      </c>
      <c r="K223" s="70" t="str">
        <f aca="false">IF(SIGLES!S219=0,"",SIGLES!S219)</f>
        <v/>
      </c>
      <c r="L223" s="66" t="str">
        <f aca="false">IF(SIGLES!T219=0,"",SIGLES!T219)</f>
        <v/>
      </c>
      <c r="M223" s="67" t="str">
        <f aca="false">IF(SIGLES!U219=0,"",SIGLES!U219)</f>
        <v/>
      </c>
      <c r="N223" s="67" t="str">
        <f aca="false">IF(SIGLES!V219=0,"",SIGLES!V219)</f>
        <v/>
      </c>
      <c r="O223" s="72" t="str">
        <f aca="false">IF(SIGLES!W219=0,"",SIGLES!W219)</f>
        <v/>
      </c>
      <c r="P223" s="68" t="str">
        <f aca="false">IF(SIGLES!X219=0,"",SIGLES!X219)</f>
        <v/>
      </c>
      <c r="Q223" s="0" t="str">
        <f aca="false">IF(B223="","",VLOOKUP(B223,Feuil1!$A$2:$E$1034,2,FALSE()))</f>
        <v/>
      </c>
      <c r="R223" s="1" t="str">
        <f aca="false">IF(C223="","",VLOOKUP(C223,Feuil1!$B$2:$E$1034,2,FALSE()))</f>
        <v/>
      </c>
      <c r="S223" s="1" t="str">
        <f aca="false">IF(C223="","",VLOOKUP(C223,Feuil1!$B$2:$E$1034,4,FALSE()))</f>
        <v/>
      </c>
      <c r="T223" s="1" t="str">
        <f aca="false">IF(C223="","",VLOOKUP(C223,Feuil1!$B$2:$E$1034,3,FALSE()))</f>
        <v/>
      </c>
      <c r="U223" s="63" t="str">
        <f aca="false">IF(ISNA(C223),1,IF(C223="","",IF(C223=Q223,0,1)))</f>
        <v/>
      </c>
      <c r="V223" s="63" t="str">
        <f aca="false">IF(ISNA(F223),1,IF(F223="","",IF(F223=R223,0,1)))</f>
        <v/>
      </c>
      <c r="W223" s="63" t="str">
        <f aca="false">IF(ISNA(E223),1,IF(E223="","",IF(E223=S223,0,1)))</f>
        <v/>
      </c>
      <c r="X223" s="63" t="str">
        <f aca="false">IF(ISNA(D223),1,IF(D223="","",IF(D223=T223,0,1)))</f>
        <v/>
      </c>
    </row>
    <row r="224" customFormat="false" ht="15.6" hidden="false" customHeight="false" outlineLevel="0" collapsed="false">
      <c r="A224" s="64" t="str">
        <f aca="false">IF(SIGLES!A220=0,"",SIGLES!A220)</f>
        <v/>
      </c>
      <c r="B224" s="64" t="str">
        <f aca="false">IF(SIGLES!B220=0,"",SIGLES!B220)</f>
        <v/>
      </c>
      <c r="C224" s="65" t="str">
        <f aca="false">IF(SIGLES!C220=0,"",SIGLES!C220)</f>
        <v/>
      </c>
      <c r="D224" s="66" t="str">
        <f aca="false">IF(SIGLES!F220=0,"",SIGLES!F220)</f>
        <v/>
      </c>
      <c r="E224" s="67" t="str">
        <f aca="false">IF(SIGLES!G220=0,"",SIGLES!G220)</f>
        <v/>
      </c>
      <c r="F224" s="68" t="str">
        <f aca="false">IF(SIGLES!J220=0,"",SIGLES!J220)</f>
        <v/>
      </c>
      <c r="G224" s="69" t="str">
        <f aca="false">IF(SIGLES!M220=0,"",SIGLES!M220)</f>
        <v/>
      </c>
      <c r="H224" s="66" t="str">
        <f aca="false">IF(SIGLES!O220=0,"",SIGLES!O220)</f>
        <v/>
      </c>
      <c r="I224" s="70" t="str">
        <f aca="false">IF(SIGLES!P220=0,"",SIGLES!P220)</f>
        <v/>
      </c>
      <c r="J224" s="66" t="str">
        <f aca="false">IF(SIGLES!R220=0,"",SIGLES!R220)</f>
        <v/>
      </c>
      <c r="K224" s="70" t="str">
        <f aca="false">IF(SIGLES!S220=0,"",SIGLES!S220)</f>
        <v/>
      </c>
      <c r="L224" s="66" t="str">
        <f aca="false">IF(SIGLES!T220=0,"",SIGLES!T220)</f>
        <v/>
      </c>
      <c r="M224" s="67" t="str">
        <f aca="false">IF(SIGLES!U220=0,"",SIGLES!U220)</f>
        <v/>
      </c>
      <c r="N224" s="67" t="str">
        <f aca="false">IF(SIGLES!V220=0,"",SIGLES!V220)</f>
        <v/>
      </c>
      <c r="O224" s="72" t="str">
        <f aca="false">IF(SIGLES!W220=0,"",SIGLES!W220)</f>
        <v/>
      </c>
      <c r="P224" s="68" t="str">
        <f aca="false">IF(SIGLES!X220=0,"",SIGLES!X220)</f>
        <v/>
      </c>
      <c r="Q224" s="0" t="str">
        <f aca="false">IF(B224="","",VLOOKUP(B224,Feuil1!$A$2:$E$1034,2,FALSE()))</f>
        <v/>
      </c>
      <c r="R224" s="1" t="str">
        <f aca="false">IF(C224="","",VLOOKUP(C224,Feuil1!$B$2:$E$1034,2,FALSE()))</f>
        <v/>
      </c>
      <c r="S224" s="1" t="str">
        <f aca="false">IF(C224="","",VLOOKUP(C224,Feuil1!$B$2:$E$1034,4,FALSE()))</f>
        <v/>
      </c>
      <c r="T224" s="1" t="str">
        <f aca="false">IF(C224="","",VLOOKUP(C224,Feuil1!$B$2:$E$1034,3,FALSE()))</f>
        <v/>
      </c>
      <c r="U224" s="63" t="str">
        <f aca="false">IF(ISNA(C224),1,IF(C224="","",IF(C224=Q224,0,1)))</f>
        <v/>
      </c>
      <c r="V224" s="63" t="str">
        <f aca="false">IF(ISNA(F224),1,IF(F224="","",IF(F224=R224,0,1)))</f>
        <v/>
      </c>
      <c r="W224" s="63" t="str">
        <f aca="false">IF(ISNA(E224),1,IF(E224="","",IF(E224=S224,0,1)))</f>
        <v/>
      </c>
      <c r="X224" s="63" t="str">
        <f aca="false">IF(ISNA(D224),1,IF(D224="","",IF(D224=T224,0,1)))</f>
        <v/>
      </c>
    </row>
    <row r="225" customFormat="false" ht="15.6" hidden="false" customHeight="false" outlineLevel="0" collapsed="false">
      <c r="A225" s="64" t="str">
        <f aca="false">IF(SIGLES!A221=0,"",SIGLES!A221)</f>
        <v/>
      </c>
      <c r="B225" s="64" t="str">
        <f aca="false">IF(SIGLES!B221=0,"",SIGLES!B221)</f>
        <v/>
      </c>
      <c r="C225" s="65" t="str">
        <f aca="false">IF(SIGLES!C221=0,"",SIGLES!C221)</f>
        <v/>
      </c>
      <c r="D225" s="66" t="str">
        <f aca="false">IF(SIGLES!F221=0,"",SIGLES!F221)</f>
        <v/>
      </c>
      <c r="E225" s="67" t="str">
        <f aca="false">IF(SIGLES!G221=0,"",SIGLES!G221)</f>
        <v/>
      </c>
      <c r="F225" s="68" t="str">
        <f aca="false">IF(SIGLES!J221=0,"",SIGLES!J221)</f>
        <v/>
      </c>
      <c r="G225" s="69" t="str">
        <f aca="false">IF(SIGLES!M221=0,"",SIGLES!M221)</f>
        <v/>
      </c>
      <c r="H225" s="66" t="str">
        <f aca="false">IF(SIGLES!O221=0,"",SIGLES!O221)</f>
        <v/>
      </c>
      <c r="I225" s="70" t="str">
        <f aca="false">IF(SIGLES!P221=0,"",SIGLES!P221)</f>
        <v/>
      </c>
      <c r="J225" s="66" t="str">
        <f aca="false">IF(SIGLES!R221=0,"",SIGLES!R221)</f>
        <v/>
      </c>
      <c r="K225" s="70" t="str">
        <f aca="false">IF(SIGLES!S221=0,"",SIGLES!S221)</f>
        <v/>
      </c>
      <c r="L225" s="66" t="str">
        <f aca="false">IF(SIGLES!T221=0,"",SIGLES!T221)</f>
        <v/>
      </c>
      <c r="M225" s="67" t="str">
        <f aca="false">IF(SIGLES!U221=0,"",SIGLES!U221)</f>
        <v/>
      </c>
      <c r="N225" s="67" t="str">
        <f aca="false">IF(SIGLES!V221=0,"",SIGLES!V221)</f>
        <v/>
      </c>
      <c r="O225" s="72" t="str">
        <f aca="false">IF(SIGLES!W221=0,"",SIGLES!W221)</f>
        <v/>
      </c>
      <c r="P225" s="68" t="str">
        <f aca="false">IF(SIGLES!X221=0,"",SIGLES!X221)</f>
        <v/>
      </c>
      <c r="Q225" s="0" t="str">
        <f aca="false">IF(B225="","",VLOOKUP(B225,Feuil1!$A$2:$E$1034,2,FALSE()))</f>
        <v/>
      </c>
      <c r="R225" s="1" t="str">
        <f aca="false">IF(C225="","",VLOOKUP(C225,Feuil1!$B$2:$E$1034,2,FALSE()))</f>
        <v/>
      </c>
      <c r="S225" s="1" t="str">
        <f aca="false">IF(C225="","",VLOOKUP(C225,Feuil1!$B$2:$E$1034,4,FALSE()))</f>
        <v/>
      </c>
      <c r="T225" s="1" t="str">
        <f aca="false">IF(C225="","",VLOOKUP(C225,Feuil1!$B$2:$E$1034,3,FALSE()))</f>
        <v/>
      </c>
      <c r="U225" s="63" t="str">
        <f aca="false">IF(ISNA(C225),1,IF(C225="","",IF(C225=Q225,0,1)))</f>
        <v/>
      </c>
      <c r="V225" s="63" t="str">
        <f aca="false">IF(ISNA(F225),1,IF(F225="","",IF(F225=R225,0,1)))</f>
        <v/>
      </c>
      <c r="W225" s="63" t="str">
        <f aca="false">IF(ISNA(E225),1,IF(E225="","",IF(E225=S225,0,1)))</f>
        <v/>
      </c>
      <c r="X225" s="63" t="str">
        <f aca="false">IF(ISNA(D225),1,IF(D225="","",IF(D225=T225,0,1)))</f>
        <v/>
      </c>
    </row>
    <row r="226" customFormat="false" ht="15.6" hidden="false" customHeight="false" outlineLevel="0" collapsed="false">
      <c r="A226" s="64" t="str">
        <f aca="false">IF(SIGLES!A222=0,"",SIGLES!A222)</f>
        <v/>
      </c>
      <c r="B226" s="64" t="str">
        <f aca="false">IF(SIGLES!B222=0,"",SIGLES!B222)</f>
        <v/>
      </c>
      <c r="C226" s="65" t="str">
        <f aca="false">IF(SIGLES!C222=0,"",SIGLES!C222)</f>
        <v/>
      </c>
      <c r="D226" s="66" t="str">
        <f aca="false">IF(SIGLES!F222=0,"",SIGLES!F222)</f>
        <v/>
      </c>
      <c r="E226" s="67" t="str">
        <f aca="false">IF(SIGLES!G222=0,"",SIGLES!G222)</f>
        <v/>
      </c>
      <c r="F226" s="68" t="str">
        <f aca="false">IF(SIGLES!J222=0,"",SIGLES!J222)</f>
        <v/>
      </c>
      <c r="G226" s="69" t="str">
        <f aca="false">IF(SIGLES!M222=0,"",SIGLES!M222)</f>
        <v/>
      </c>
      <c r="H226" s="66" t="str">
        <f aca="false">IF(SIGLES!O222=0,"",SIGLES!O222)</f>
        <v/>
      </c>
      <c r="I226" s="70" t="str">
        <f aca="false">IF(SIGLES!P222=0,"",SIGLES!P222)</f>
        <v/>
      </c>
      <c r="J226" s="66" t="str">
        <f aca="false">IF(SIGLES!R222=0,"",SIGLES!R222)</f>
        <v/>
      </c>
      <c r="K226" s="70" t="str">
        <f aca="false">IF(SIGLES!S222=0,"",SIGLES!S222)</f>
        <v/>
      </c>
      <c r="L226" s="66" t="str">
        <f aca="false">IF(SIGLES!T222=0,"",SIGLES!T222)</f>
        <v/>
      </c>
      <c r="M226" s="67" t="str">
        <f aca="false">IF(SIGLES!U222=0,"",SIGLES!U222)</f>
        <v/>
      </c>
      <c r="N226" s="67" t="str">
        <f aca="false">IF(SIGLES!V222=0,"",SIGLES!V222)</f>
        <v/>
      </c>
      <c r="O226" s="72" t="str">
        <f aca="false">IF(SIGLES!W222=0,"",SIGLES!W222)</f>
        <v/>
      </c>
      <c r="P226" s="68" t="str">
        <f aca="false">IF(SIGLES!X222=0,"",SIGLES!X222)</f>
        <v/>
      </c>
      <c r="Q226" s="0" t="str">
        <f aca="false">IF(B226="","",VLOOKUP(B226,Feuil1!$A$2:$E$1034,2,FALSE()))</f>
        <v/>
      </c>
      <c r="R226" s="1" t="str">
        <f aca="false">IF(C226="","",VLOOKUP(C226,Feuil1!$B$2:$E$1034,2,FALSE()))</f>
        <v/>
      </c>
      <c r="S226" s="1" t="str">
        <f aca="false">IF(C226="","",VLOOKUP(C226,Feuil1!$B$2:$E$1034,4,FALSE()))</f>
        <v/>
      </c>
      <c r="T226" s="1" t="str">
        <f aca="false">IF(C226="","",VLOOKUP(C226,Feuil1!$B$2:$E$1034,3,FALSE()))</f>
        <v/>
      </c>
      <c r="U226" s="63" t="str">
        <f aca="false">IF(ISNA(C226),1,IF(C226="","",IF(C226=Q226,0,1)))</f>
        <v/>
      </c>
      <c r="V226" s="63" t="str">
        <f aca="false">IF(ISNA(F226),1,IF(F226="","",IF(F226=R226,0,1)))</f>
        <v/>
      </c>
      <c r="W226" s="63" t="str">
        <f aca="false">IF(ISNA(E226),1,IF(E226="","",IF(E226=S226,0,1)))</f>
        <v/>
      </c>
      <c r="X226" s="63" t="str">
        <f aca="false">IF(ISNA(D226),1,IF(D226="","",IF(D226=T226,0,1)))</f>
        <v/>
      </c>
    </row>
    <row r="227" customFormat="false" ht="15.6" hidden="false" customHeight="false" outlineLevel="0" collapsed="false">
      <c r="A227" s="64" t="str">
        <f aca="false">IF(SIGLES!A223=0,"",SIGLES!A223)</f>
        <v/>
      </c>
      <c r="B227" s="64" t="str">
        <f aca="false">IF(SIGLES!B223=0,"",SIGLES!B223)</f>
        <v/>
      </c>
      <c r="C227" s="65" t="str">
        <f aca="false">IF(SIGLES!C223=0,"",SIGLES!C223)</f>
        <v/>
      </c>
      <c r="D227" s="66" t="str">
        <f aca="false">IF(SIGLES!F223=0,"",SIGLES!F223)</f>
        <v/>
      </c>
      <c r="E227" s="67" t="str">
        <f aca="false">IF(SIGLES!G223=0,"",SIGLES!G223)</f>
        <v/>
      </c>
      <c r="F227" s="68" t="str">
        <f aca="false">IF(SIGLES!J223=0,"",SIGLES!J223)</f>
        <v/>
      </c>
      <c r="G227" s="69" t="str">
        <f aca="false">IF(SIGLES!M223=0,"",SIGLES!M223)</f>
        <v/>
      </c>
      <c r="H227" s="66" t="str">
        <f aca="false">IF(SIGLES!O223=0,"",SIGLES!O223)</f>
        <v/>
      </c>
      <c r="I227" s="70" t="str">
        <f aca="false">IF(SIGLES!P223=0,"",SIGLES!P223)</f>
        <v/>
      </c>
      <c r="J227" s="66" t="str">
        <f aca="false">IF(SIGLES!R223=0,"",SIGLES!R223)</f>
        <v/>
      </c>
      <c r="K227" s="70" t="str">
        <f aca="false">IF(SIGLES!S223=0,"",SIGLES!S223)</f>
        <v/>
      </c>
      <c r="L227" s="66" t="str">
        <f aca="false">IF(SIGLES!T223=0,"",SIGLES!T223)</f>
        <v/>
      </c>
      <c r="M227" s="67" t="str">
        <f aca="false">IF(SIGLES!U223=0,"",SIGLES!U223)</f>
        <v/>
      </c>
      <c r="N227" s="67" t="str">
        <f aca="false">IF(SIGLES!V223=0,"",SIGLES!V223)</f>
        <v/>
      </c>
      <c r="O227" s="72" t="str">
        <f aca="false">IF(SIGLES!W223=0,"",SIGLES!W223)</f>
        <v/>
      </c>
      <c r="P227" s="68" t="str">
        <f aca="false">IF(SIGLES!X223=0,"",SIGLES!X223)</f>
        <v/>
      </c>
      <c r="Q227" s="0" t="str">
        <f aca="false">IF(B227="","",VLOOKUP(B227,Feuil1!$A$2:$E$1034,2,FALSE()))</f>
        <v/>
      </c>
      <c r="R227" s="1" t="str">
        <f aca="false">IF(C227="","",VLOOKUP(C227,Feuil1!$B$2:$E$1034,2,FALSE()))</f>
        <v/>
      </c>
      <c r="S227" s="1" t="str">
        <f aca="false">IF(C227="","",VLOOKUP(C227,Feuil1!$B$2:$E$1034,4,FALSE()))</f>
        <v/>
      </c>
      <c r="T227" s="1" t="str">
        <f aca="false">IF(C227="","",VLOOKUP(C227,Feuil1!$B$2:$E$1034,3,FALSE()))</f>
        <v/>
      </c>
      <c r="U227" s="63" t="str">
        <f aca="false">IF(ISNA(C227),1,IF(C227="","",IF(C227=Q227,0,1)))</f>
        <v/>
      </c>
      <c r="V227" s="63" t="str">
        <f aca="false">IF(ISNA(F227),1,IF(F227="","",IF(F227=R227,0,1)))</f>
        <v/>
      </c>
      <c r="W227" s="63" t="str">
        <f aca="false">IF(ISNA(E227),1,IF(E227="","",IF(E227=S227,0,1)))</f>
        <v/>
      </c>
      <c r="X227" s="63" t="str">
        <f aca="false">IF(ISNA(D227),1,IF(D227="","",IF(D227=T227,0,1)))</f>
        <v/>
      </c>
    </row>
    <row r="228" customFormat="false" ht="15.6" hidden="false" customHeight="false" outlineLevel="0" collapsed="false">
      <c r="A228" s="64" t="str">
        <f aca="false">IF(SIGLES!A224=0,"",SIGLES!A224)</f>
        <v/>
      </c>
      <c r="B228" s="64" t="str">
        <f aca="false">IF(SIGLES!B224=0,"",SIGLES!B224)</f>
        <v/>
      </c>
      <c r="C228" s="65" t="str">
        <f aca="false">IF(SIGLES!C224=0,"",SIGLES!C224)</f>
        <v/>
      </c>
      <c r="D228" s="66" t="str">
        <f aca="false">IF(SIGLES!F224=0,"",SIGLES!F224)</f>
        <v/>
      </c>
      <c r="E228" s="67" t="str">
        <f aca="false">IF(SIGLES!G224=0,"",SIGLES!G224)</f>
        <v/>
      </c>
      <c r="F228" s="68" t="str">
        <f aca="false">IF(SIGLES!J224=0,"",SIGLES!J224)</f>
        <v/>
      </c>
      <c r="G228" s="69" t="str">
        <f aca="false">IF(SIGLES!M224=0,"",SIGLES!M224)</f>
        <v/>
      </c>
      <c r="H228" s="66" t="str">
        <f aca="false">IF(SIGLES!O224=0,"",SIGLES!O224)</f>
        <v/>
      </c>
      <c r="I228" s="70" t="str">
        <f aca="false">IF(SIGLES!P224=0,"",SIGLES!P224)</f>
        <v/>
      </c>
      <c r="J228" s="66" t="str">
        <f aca="false">IF(SIGLES!R224=0,"",SIGLES!R224)</f>
        <v/>
      </c>
      <c r="K228" s="70" t="str">
        <f aca="false">IF(SIGLES!S224=0,"",SIGLES!S224)</f>
        <v/>
      </c>
      <c r="L228" s="66" t="str">
        <f aca="false">IF(SIGLES!T224=0,"",SIGLES!T224)</f>
        <v/>
      </c>
      <c r="M228" s="67" t="str">
        <f aca="false">IF(SIGLES!U224=0,"",SIGLES!U224)</f>
        <v/>
      </c>
      <c r="N228" s="67" t="str">
        <f aca="false">IF(SIGLES!V224=0,"",SIGLES!V224)</f>
        <v/>
      </c>
      <c r="O228" s="72" t="str">
        <f aca="false">IF(SIGLES!W224=0,"",SIGLES!W224)</f>
        <v/>
      </c>
      <c r="P228" s="68" t="str">
        <f aca="false">IF(SIGLES!X224=0,"",SIGLES!X224)</f>
        <v/>
      </c>
      <c r="Q228" s="0" t="str">
        <f aca="false">IF(B228="","",VLOOKUP(B228,Feuil1!$A$2:$E$1034,2,FALSE()))</f>
        <v/>
      </c>
      <c r="R228" s="1" t="str">
        <f aca="false">IF(C228="","",VLOOKUP(C228,Feuil1!$B$2:$E$1034,2,FALSE()))</f>
        <v/>
      </c>
      <c r="S228" s="1" t="str">
        <f aca="false">IF(C228="","",VLOOKUP(C228,Feuil1!$B$2:$E$1034,4,FALSE()))</f>
        <v/>
      </c>
      <c r="T228" s="1" t="str">
        <f aca="false">IF(C228="","",VLOOKUP(C228,Feuil1!$B$2:$E$1034,3,FALSE()))</f>
        <v/>
      </c>
      <c r="U228" s="63" t="str">
        <f aca="false">IF(ISNA(C228),1,IF(C228="","",IF(C228=Q228,0,1)))</f>
        <v/>
      </c>
      <c r="V228" s="63" t="str">
        <f aca="false">IF(ISNA(F228),1,IF(F228="","",IF(F228=R228,0,1)))</f>
        <v/>
      </c>
      <c r="W228" s="63" t="str">
        <f aca="false">IF(ISNA(E228),1,IF(E228="","",IF(E228=S228,0,1)))</f>
        <v/>
      </c>
      <c r="X228" s="63" t="str">
        <f aca="false">IF(ISNA(D228),1,IF(D228="","",IF(D228=T228,0,1)))</f>
        <v/>
      </c>
    </row>
    <row r="229" customFormat="false" ht="15.6" hidden="false" customHeight="false" outlineLevel="0" collapsed="false">
      <c r="A229" s="64" t="str">
        <f aca="false">IF(SIGLES!A225=0,"",SIGLES!A225)</f>
        <v/>
      </c>
      <c r="B229" s="64" t="str">
        <f aca="false">IF(SIGLES!B225=0,"",SIGLES!B225)</f>
        <v/>
      </c>
      <c r="C229" s="65" t="str">
        <f aca="false">IF(SIGLES!C225=0,"",SIGLES!C225)</f>
        <v/>
      </c>
      <c r="D229" s="66" t="str">
        <f aca="false">IF(SIGLES!F225=0,"",SIGLES!F225)</f>
        <v/>
      </c>
      <c r="E229" s="67" t="str">
        <f aca="false">IF(SIGLES!G225=0,"",SIGLES!G225)</f>
        <v/>
      </c>
      <c r="F229" s="68" t="str">
        <f aca="false">IF(SIGLES!J225=0,"",SIGLES!J225)</f>
        <v/>
      </c>
      <c r="G229" s="69" t="str">
        <f aca="false">IF(SIGLES!M225=0,"",SIGLES!M225)</f>
        <v/>
      </c>
      <c r="H229" s="66" t="str">
        <f aca="false">IF(SIGLES!O225=0,"",SIGLES!O225)</f>
        <v/>
      </c>
      <c r="I229" s="70" t="str">
        <f aca="false">IF(SIGLES!P225=0,"",SIGLES!P225)</f>
        <v/>
      </c>
      <c r="J229" s="66" t="str">
        <f aca="false">IF(SIGLES!R225=0,"",SIGLES!R225)</f>
        <v/>
      </c>
      <c r="K229" s="70" t="str">
        <f aca="false">IF(SIGLES!S225=0,"",SIGLES!S225)</f>
        <v/>
      </c>
      <c r="L229" s="66" t="str">
        <f aca="false">IF(SIGLES!T225=0,"",SIGLES!T225)</f>
        <v/>
      </c>
      <c r="M229" s="67" t="str">
        <f aca="false">IF(SIGLES!U225=0,"",SIGLES!U225)</f>
        <v/>
      </c>
      <c r="N229" s="67" t="str">
        <f aca="false">IF(SIGLES!V225=0,"",SIGLES!V225)</f>
        <v/>
      </c>
      <c r="O229" s="72" t="str">
        <f aca="false">IF(SIGLES!W225=0,"",SIGLES!W225)</f>
        <v/>
      </c>
      <c r="P229" s="68" t="str">
        <f aca="false">IF(SIGLES!X225=0,"",SIGLES!X225)</f>
        <v/>
      </c>
      <c r="Q229" s="0" t="str">
        <f aca="false">IF(B229="","",VLOOKUP(B229,Feuil1!$A$2:$E$1034,2,FALSE()))</f>
        <v/>
      </c>
      <c r="R229" s="1" t="str">
        <f aca="false">IF(C229="","",VLOOKUP(C229,Feuil1!$B$2:$E$1034,2,FALSE()))</f>
        <v/>
      </c>
      <c r="S229" s="1" t="str">
        <f aca="false">IF(C229="","",VLOOKUP(C229,Feuil1!$B$2:$E$1034,4,FALSE()))</f>
        <v/>
      </c>
      <c r="T229" s="1" t="str">
        <f aca="false">IF(C229="","",VLOOKUP(C229,Feuil1!$B$2:$E$1034,3,FALSE()))</f>
        <v/>
      </c>
      <c r="U229" s="63" t="str">
        <f aca="false">IF(ISNA(C229),1,IF(C229="","",IF(C229=Q229,0,1)))</f>
        <v/>
      </c>
      <c r="V229" s="63" t="str">
        <f aca="false">IF(ISNA(F229),1,IF(F229="","",IF(F229=R229,0,1)))</f>
        <v/>
      </c>
      <c r="W229" s="63" t="str">
        <f aca="false">IF(ISNA(E229),1,IF(E229="","",IF(E229=S229,0,1)))</f>
        <v/>
      </c>
      <c r="X229" s="63" t="str">
        <f aca="false">IF(ISNA(D229),1,IF(D229="","",IF(D229=T229,0,1)))</f>
        <v/>
      </c>
    </row>
    <row r="230" customFormat="false" ht="15.6" hidden="false" customHeight="false" outlineLevel="0" collapsed="false">
      <c r="A230" s="64" t="str">
        <f aca="false">IF(SIGLES!A226=0,"",SIGLES!A226)</f>
        <v/>
      </c>
      <c r="B230" s="64" t="str">
        <f aca="false">IF(SIGLES!B226=0,"",SIGLES!B226)</f>
        <v/>
      </c>
      <c r="C230" s="65" t="str">
        <f aca="false">IF(SIGLES!C226=0,"",SIGLES!C226)</f>
        <v/>
      </c>
      <c r="D230" s="66" t="str">
        <f aca="false">IF(SIGLES!F226=0,"",SIGLES!F226)</f>
        <v/>
      </c>
      <c r="E230" s="67" t="str">
        <f aca="false">IF(SIGLES!G226=0,"",SIGLES!G226)</f>
        <v/>
      </c>
      <c r="F230" s="68" t="str">
        <f aca="false">IF(SIGLES!J226=0,"",SIGLES!J226)</f>
        <v/>
      </c>
      <c r="G230" s="69" t="str">
        <f aca="false">IF(SIGLES!M226=0,"",SIGLES!M226)</f>
        <v/>
      </c>
      <c r="H230" s="66" t="str">
        <f aca="false">IF(SIGLES!O226=0,"",SIGLES!O226)</f>
        <v/>
      </c>
      <c r="I230" s="70" t="str">
        <f aca="false">IF(SIGLES!P226=0,"",SIGLES!P226)</f>
        <v/>
      </c>
      <c r="J230" s="66" t="str">
        <f aca="false">IF(SIGLES!R226=0,"",SIGLES!R226)</f>
        <v/>
      </c>
      <c r="K230" s="70" t="str">
        <f aca="false">IF(SIGLES!S226=0,"",SIGLES!S226)</f>
        <v/>
      </c>
      <c r="L230" s="66" t="str">
        <f aca="false">IF(SIGLES!T226=0,"",SIGLES!T226)</f>
        <v/>
      </c>
      <c r="M230" s="67" t="str">
        <f aca="false">IF(SIGLES!U226=0,"",SIGLES!U226)</f>
        <v/>
      </c>
      <c r="N230" s="67" t="str">
        <f aca="false">IF(SIGLES!V226=0,"",SIGLES!V226)</f>
        <v/>
      </c>
      <c r="O230" s="72" t="str">
        <f aca="false">IF(SIGLES!W226=0,"",SIGLES!W226)</f>
        <v/>
      </c>
      <c r="P230" s="68" t="str">
        <f aca="false">IF(SIGLES!X226=0,"",SIGLES!X226)</f>
        <v/>
      </c>
      <c r="Q230" s="0" t="str">
        <f aca="false">IF(B230="","",VLOOKUP(B230,Feuil1!$A$2:$E$1034,2,FALSE()))</f>
        <v/>
      </c>
      <c r="R230" s="1" t="str">
        <f aca="false">IF(C230="","",VLOOKUP(C230,Feuil1!$B$2:$E$1034,2,FALSE()))</f>
        <v/>
      </c>
      <c r="S230" s="1" t="str">
        <f aca="false">IF(C230="","",VLOOKUP(C230,Feuil1!$B$2:$E$1034,4,FALSE()))</f>
        <v/>
      </c>
      <c r="T230" s="1" t="str">
        <f aca="false">IF(C230="","",VLOOKUP(C230,Feuil1!$B$2:$E$1034,3,FALSE()))</f>
        <v/>
      </c>
      <c r="U230" s="63" t="str">
        <f aca="false">IF(ISNA(C230),1,IF(C230="","",IF(C230=Q230,0,1)))</f>
        <v/>
      </c>
      <c r="V230" s="63" t="str">
        <f aca="false">IF(ISNA(F230),1,IF(F230="","",IF(F230=R230,0,1)))</f>
        <v/>
      </c>
      <c r="W230" s="63" t="str">
        <f aca="false">IF(ISNA(E230),1,IF(E230="","",IF(E230=S230,0,1)))</f>
        <v/>
      </c>
      <c r="X230" s="63" t="str">
        <f aca="false">IF(ISNA(D230),1,IF(D230="","",IF(D230=T230,0,1)))</f>
        <v/>
      </c>
    </row>
    <row r="231" customFormat="false" ht="15.6" hidden="false" customHeight="false" outlineLevel="0" collapsed="false">
      <c r="A231" s="64" t="str">
        <f aca="false">IF(SIGLES!A227=0,"",SIGLES!A227)</f>
        <v/>
      </c>
      <c r="B231" s="64" t="str">
        <f aca="false">IF(SIGLES!B227=0,"",SIGLES!B227)</f>
        <v/>
      </c>
      <c r="C231" s="65" t="str">
        <f aca="false">IF(SIGLES!C227=0,"",SIGLES!C227)</f>
        <v/>
      </c>
      <c r="D231" s="66" t="str">
        <f aca="false">IF(SIGLES!F227=0,"",SIGLES!F227)</f>
        <v/>
      </c>
      <c r="E231" s="67" t="str">
        <f aca="false">IF(SIGLES!G227=0,"",SIGLES!G227)</f>
        <v/>
      </c>
      <c r="F231" s="68" t="str">
        <f aca="false">IF(SIGLES!J227=0,"",SIGLES!J227)</f>
        <v/>
      </c>
      <c r="G231" s="69" t="str">
        <f aca="false">IF(SIGLES!M227=0,"",SIGLES!M227)</f>
        <v/>
      </c>
      <c r="H231" s="66" t="str">
        <f aca="false">IF(SIGLES!O227=0,"",SIGLES!O227)</f>
        <v/>
      </c>
      <c r="I231" s="70" t="str">
        <f aca="false">IF(SIGLES!P227=0,"",SIGLES!P227)</f>
        <v/>
      </c>
      <c r="J231" s="66" t="str">
        <f aca="false">IF(SIGLES!R227=0,"",SIGLES!R227)</f>
        <v/>
      </c>
      <c r="K231" s="70" t="str">
        <f aca="false">IF(SIGLES!S227=0,"",SIGLES!S227)</f>
        <v/>
      </c>
      <c r="L231" s="66" t="str">
        <f aca="false">IF(SIGLES!T227=0,"",SIGLES!T227)</f>
        <v/>
      </c>
      <c r="M231" s="67" t="str">
        <f aca="false">IF(SIGLES!U227=0,"",SIGLES!U227)</f>
        <v/>
      </c>
      <c r="N231" s="67" t="str">
        <f aca="false">IF(SIGLES!V227=0,"",SIGLES!V227)</f>
        <v/>
      </c>
      <c r="O231" s="72" t="str">
        <f aca="false">IF(SIGLES!W227=0,"",SIGLES!W227)</f>
        <v/>
      </c>
      <c r="P231" s="68" t="str">
        <f aca="false">IF(SIGLES!X227=0,"",SIGLES!X227)</f>
        <v/>
      </c>
      <c r="Q231" s="0" t="str">
        <f aca="false">IF(B231="","",VLOOKUP(B231,Feuil1!$A$2:$E$1034,2,FALSE()))</f>
        <v/>
      </c>
      <c r="R231" s="1" t="str">
        <f aca="false">IF(C231="","",VLOOKUP(C231,Feuil1!$B$2:$E$1034,2,FALSE()))</f>
        <v/>
      </c>
      <c r="S231" s="1" t="str">
        <f aca="false">IF(C231="","",VLOOKUP(C231,Feuil1!$B$2:$E$1034,4,FALSE()))</f>
        <v/>
      </c>
      <c r="T231" s="1" t="str">
        <f aca="false">IF(C231="","",VLOOKUP(C231,Feuil1!$B$2:$E$1034,3,FALSE()))</f>
        <v/>
      </c>
      <c r="U231" s="63" t="str">
        <f aca="false">IF(ISNA(C231),1,IF(C231="","",IF(C231=Q231,0,1)))</f>
        <v/>
      </c>
      <c r="V231" s="63" t="str">
        <f aca="false">IF(ISNA(F231),1,IF(F231="","",IF(F231=R231,0,1)))</f>
        <v/>
      </c>
      <c r="W231" s="63" t="str">
        <f aca="false">IF(ISNA(E231),1,IF(E231="","",IF(E231=S231,0,1)))</f>
        <v/>
      </c>
      <c r="X231" s="63" t="str">
        <f aca="false">IF(ISNA(D231),1,IF(D231="","",IF(D231=T231,0,1)))</f>
        <v/>
      </c>
    </row>
    <row r="232" customFormat="false" ht="15.6" hidden="false" customHeight="false" outlineLevel="0" collapsed="false">
      <c r="A232" s="64" t="str">
        <f aca="false">IF(SIGLES!A228=0,"",SIGLES!A228)</f>
        <v/>
      </c>
      <c r="B232" s="64" t="str">
        <f aca="false">IF(SIGLES!B228=0,"",SIGLES!B228)</f>
        <v/>
      </c>
      <c r="C232" s="65" t="str">
        <f aca="false">IF(SIGLES!C228=0,"",SIGLES!C228)</f>
        <v/>
      </c>
      <c r="D232" s="66" t="str">
        <f aca="false">IF(SIGLES!F228=0,"",SIGLES!F228)</f>
        <v/>
      </c>
      <c r="E232" s="67" t="str">
        <f aca="false">IF(SIGLES!G228=0,"",SIGLES!G228)</f>
        <v/>
      </c>
      <c r="F232" s="68" t="str">
        <f aca="false">IF(SIGLES!J228=0,"",SIGLES!J228)</f>
        <v/>
      </c>
      <c r="G232" s="69" t="str">
        <f aca="false">IF(SIGLES!M228=0,"",SIGLES!M228)</f>
        <v/>
      </c>
      <c r="H232" s="66" t="str">
        <f aca="false">IF(SIGLES!O228=0,"",SIGLES!O228)</f>
        <v/>
      </c>
      <c r="I232" s="70" t="str">
        <f aca="false">IF(SIGLES!P228=0,"",SIGLES!P228)</f>
        <v/>
      </c>
      <c r="J232" s="66" t="str">
        <f aca="false">IF(SIGLES!R228=0,"",SIGLES!R228)</f>
        <v/>
      </c>
      <c r="K232" s="70" t="str">
        <f aca="false">IF(SIGLES!S228=0,"",SIGLES!S228)</f>
        <v/>
      </c>
      <c r="L232" s="66" t="str">
        <f aca="false">IF(SIGLES!T228=0,"",SIGLES!T228)</f>
        <v/>
      </c>
      <c r="M232" s="67" t="str">
        <f aca="false">IF(SIGLES!U228=0,"",SIGLES!U228)</f>
        <v/>
      </c>
      <c r="N232" s="67" t="str">
        <f aca="false">IF(SIGLES!V228=0,"",SIGLES!V228)</f>
        <v/>
      </c>
      <c r="O232" s="72" t="str">
        <f aca="false">IF(SIGLES!W228=0,"",SIGLES!W228)</f>
        <v/>
      </c>
      <c r="P232" s="68" t="str">
        <f aca="false">IF(SIGLES!X228=0,"",SIGLES!X228)</f>
        <v/>
      </c>
      <c r="Q232" s="0" t="str">
        <f aca="false">IF(B232="","",VLOOKUP(B232,Feuil1!$A$2:$E$1034,2,FALSE()))</f>
        <v/>
      </c>
      <c r="R232" s="1" t="str">
        <f aca="false">IF(C232="","",VLOOKUP(C232,Feuil1!$B$2:$E$1034,2,FALSE()))</f>
        <v/>
      </c>
      <c r="S232" s="1" t="str">
        <f aca="false">IF(C232="","",VLOOKUP(C232,Feuil1!$B$2:$E$1034,4,FALSE()))</f>
        <v/>
      </c>
      <c r="T232" s="1" t="str">
        <f aca="false">IF(C232="","",VLOOKUP(C232,Feuil1!$B$2:$E$1034,3,FALSE()))</f>
        <v/>
      </c>
      <c r="U232" s="63" t="str">
        <f aca="false">IF(ISNA(C232),1,IF(C232="","",IF(C232=Q232,0,1)))</f>
        <v/>
      </c>
      <c r="V232" s="63" t="str">
        <f aca="false">IF(ISNA(F232),1,IF(F232="","",IF(F232=R232,0,1)))</f>
        <v/>
      </c>
      <c r="W232" s="63" t="str">
        <f aca="false">IF(ISNA(E232),1,IF(E232="","",IF(E232=S232,0,1)))</f>
        <v/>
      </c>
      <c r="X232" s="63" t="str">
        <f aca="false">IF(ISNA(D232),1,IF(D232="","",IF(D232=T232,0,1)))</f>
        <v/>
      </c>
    </row>
    <row r="233" customFormat="false" ht="15.6" hidden="false" customHeight="false" outlineLevel="0" collapsed="false">
      <c r="A233" s="64" t="str">
        <f aca="false">IF(SIGLES!A229=0,"",SIGLES!A229)</f>
        <v/>
      </c>
      <c r="B233" s="64" t="str">
        <f aca="false">IF(SIGLES!B229=0,"",SIGLES!B229)</f>
        <v/>
      </c>
      <c r="C233" s="65" t="str">
        <f aca="false">IF(SIGLES!C229=0,"",SIGLES!C229)</f>
        <v/>
      </c>
      <c r="D233" s="66" t="str">
        <f aca="false">IF(SIGLES!F229=0,"",SIGLES!F229)</f>
        <v/>
      </c>
      <c r="E233" s="67" t="str">
        <f aca="false">IF(SIGLES!G229=0,"",SIGLES!G229)</f>
        <v/>
      </c>
      <c r="F233" s="68" t="str">
        <f aca="false">IF(SIGLES!J229=0,"",SIGLES!J229)</f>
        <v/>
      </c>
      <c r="G233" s="69" t="str">
        <f aca="false">IF(SIGLES!M229=0,"",SIGLES!M229)</f>
        <v/>
      </c>
      <c r="H233" s="66" t="str">
        <f aca="false">IF(SIGLES!O229=0,"",SIGLES!O229)</f>
        <v/>
      </c>
      <c r="I233" s="70" t="str">
        <f aca="false">IF(SIGLES!P229=0,"",SIGLES!P229)</f>
        <v/>
      </c>
      <c r="J233" s="66" t="str">
        <f aca="false">IF(SIGLES!R229=0,"",SIGLES!R229)</f>
        <v/>
      </c>
      <c r="K233" s="70" t="str">
        <f aca="false">IF(SIGLES!S229=0,"",SIGLES!S229)</f>
        <v/>
      </c>
      <c r="L233" s="66" t="str">
        <f aca="false">IF(SIGLES!T229=0,"",SIGLES!T229)</f>
        <v/>
      </c>
      <c r="M233" s="67" t="str">
        <f aca="false">IF(SIGLES!U229=0,"",SIGLES!U229)</f>
        <v/>
      </c>
      <c r="N233" s="67" t="str">
        <f aca="false">IF(SIGLES!V229=0,"",SIGLES!V229)</f>
        <v/>
      </c>
      <c r="O233" s="72" t="str">
        <f aca="false">IF(SIGLES!W229=0,"",SIGLES!W229)</f>
        <v/>
      </c>
      <c r="P233" s="68" t="str">
        <f aca="false">IF(SIGLES!X229=0,"",SIGLES!X229)</f>
        <v/>
      </c>
      <c r="Q233" s="0" t="str">
        <f aca="false">IF(B233="","",VLOOKUP(B233,Feuil1!$A$2:$E$1034,2,FALSE()))</f>
        <v/>
      </c>
      <c r="R233" s="1" t="str">
        <f aca="false">IF(C233="","",VLOOKUP(C233,Feuil1!$B$2:$E$1034,2,FALSE()))</f>
        <v/>
      </c>
      <c r="S233" s="1" t="str">
        <f aca="false">IF(C233="","",VLOOKUP(C233,Feuil1!$B$2:$E$1034,4,FALSE()))</f>
        <v/>
      </c>
      <c r="T233" s="1" t="str">
        <f aca="false">IF(C233="","",VLOOKUP(C233,Feuil1!$B$2:$E$1034,3,FALSE()))</f>
        <v/>
      </c>
      <c r="U233" s="63" t="str">
        <f aca="false">IF(ISNA(C233),1,IF(C233="","",IF(C233=Q233,0,1)))</f>
        <v/>
      </c>
      <c r="V233" s="63" t="str">
        <f aca="false">IF(ISNA(F233),1,IF(F233="","",IF(F233=R233,0,1)))</f>
        <v/>
      </c>
      <c r="W233" s="63" t="str">
        <f aca="false">IF(ISNA(E233),1,IF(E233="","",IF(E233=S233,0,1)))</f>
        <v/>
      </c>
      <c r="X233" s="63" t="str">
        <f aca="false">IF(ISNA(D233),1,IF(D233="","",IF(D233=T233,0,1)))</f>
        <v/>
      </c>
    </row>
    <row r="234" customFormat="false" ht="15.6" hidden="false" customHeight="false" outlineLevel="0" collapsed="false">
      <c r="A234" s="64" t="str">
        <f aca="false">IF(SIGLES!A230=0,"",SIGLES!A230)</f>
        <v/>
      </c>
      <c r="B234" s="64" t="str">
        <f aca="false">IF(SIGLES!B230=0,"",SIGLES!B230)</f>
        <v/>
      </c>
      <c r="C234" s="65" t="str">
        <f aca="false">IF(SIGLES!C230=0,"",SIGLES!C230)</f>
        <v/>
      </c>
      <c r="D234" s="66" t="str">
        <f aca="false">IF(SIGLES!F230=0,"",SIGLES!F230)</f>
        <v/>
      </c>
      <c r="E234" s="67" t="str">
        <f aca="false">IF(SIGLES!G230=0,"",SIGLES!G230)</f>
        <v/>
      </c>
      <c r="F234" s="68" t="str">
        <f aca="false">IF(SIGLES!J230=0,"",SIGLES!J230)</f>
        <v/>
      </c>
      <c r="G234" s="69" t="str">
        <f aca="false">IF(SIGLES!M230=0,"",SIGLES!M230)</f>
        <v/>
      </c>
      <c r="H234" s="66" t="str">
        <f aca="false">IF(SIGLES!O230=0,"",SIGLES!O230)</f>
        <v/>
      </c>
      <c r="I234" s="70" t="str">
        <f aca="false">IF(SIGLES!P230=0,"",SIGLES!P230)</f>
        <v/>
      </c>
      <c r="J234" s="66" t="str">
        <f aca="false">IF(SIGLES!R230=0,"",SIGLES!R230)</f>
        <v/>
      </c>
      <c r="K234" s="70" t="str">
        <f aca="false">IF(SIGLES!S230=0,"",SIGLES!S230)</f>
        <v/>
      </c>
      <c r="L234" s="66" t="str">
        <f aca="false">IF(SIGLES!T230=0,"",SIGLES!T230)</f>
        <v/>
      </c>
      <c r="M234" s="67" t="str">
        <f aca="false">IF(SIGLES!U230=0,"",SIGLES!U230)</f>
        <v/>
      </c>
      <c r="N234" s="67" t="str">
        <f aca="false">IF(SIGLES!V230=0,"",SIGLES!V230)</f>
        <v/>
      </c>
      <c r="O234" s="72" t="str">
        <f aca="false">IF(SIGLES!W230=0,"",SIGLES!W230)</f>
        <v/>
      </c>
      <c r="P234" s="68" t="str">
        <f aca="false">IF(SIGLES!X230=0,"",SIGLES!X230)</f>
        <v/>
      </c>
      <c r="Q234" s="0" t="str">
        <f aca="false">IF(B234="","",VLOOKUP(B234,Feuil1!$A$2:$E$1034,2,FALSE()))</f>
        <v/>
      </c>
      <c r="R234" s="1" t="str">
        <f aca="false">IF(C234="","",VLOOKUP(C234,Feuil1!$B$2:$E$1034,2,FALSE()))</f>
        <v/>
      </c>
      <c r="S234" s="1" t="str">
        <f aca="false">IF(C234="","",VLOOKUP(C234,Feuil1!$B$2:$E$1034,4,FALSE()))</f>
        <v/>
      </c>
      <c r="T234" s="1" t="str">
        <f aca="false">IF(C234="","",VLOOKUP(C234,Feuil1!$B$2:$E$1034,3,FALSE()))</f>
        <v/>
      </c>
      <c r="U234" s="63" t="str">
        <f aca="false">IF(ISNA(C234),1,IF(C234="","",IF(C234=Q234,0,1)))</f>
        <v/>
      </c>
      <c r="V234" s="63" t="str">
        <f aca="false">IF(ISNA(F234),1,IF(F234="","",IF(F234=R234,0,1)))</f>
        <v/>
      </c>
      <c r="W234" s="63" t="str">
        <f aca="false">IF(ISNA(E234),1,IF(E234="","",IF(E234=S234,0,1)))</f>
        <v/>
      </c>
      <c r="X234" s="63" t="str">
        <f aca="false">IF(ISNA(D234),1,IF(D234="","",IF(D234=T234,0,1)))</f>
        <v/>
      </c>
    </row>
    <row r="235" customFormat="false" ht="15.6" hidden="false" customHeight="false" outlineLevel="0" collapsed="false">
      <c r="A235" s="64" t="str">
        <f aca="false">IF(SIGLES!A231=0,"",SIGLES!A231)</f>
        <v/>
      </c>
      <c r="B235" s="64" t="str">
        <f aca="false">IF(SIGLES!B231=0,"",SIGLES!B231)</f>
        <v/>
      </c>
      <c r="C235" s="65" t="str">
        <f aca="false">IF(SIGLES!C231=0,"",SIGLES!C231)</f>
        <v/>
      </c>
      <c r="D235" s="66" t="str">
        <f aca="false">IF(SIGLES!F231=0,"",SIGLES!F231)</f>
        <v/>
      </c>
      <c r="E235" s="67" t="str">
        <f aca="false">IF(SIGLES!G231=0,"",SIGLES!G231)</f>
        <v/>
      </c>
      <c r="F235" s="68" t="str">
        <f aca="false">IF(SIGLES!J231=0,"",SIGLES!J231)</f>
        <v/>
      </c>
      <c r="G235" s="69" t="str">
        <f aca="false">IF(SIGLES!M231=0,"",SIGLES!M231)</f>
        <v/>
      </c>
      <c r="H235" s="66" t="str">
        <f aca="false">IF(SIGLES!O231=0,"",SIGLES!O231)</f>
        <v/>
      </c>
      <c r="I235" s="70" t="str">
        <f aca="false">IF(SIGLES!P231=0,"",SIGLES!P231)</f>
        <v/>
      </c>
      <c r="J235" s="66" t="str">
        <f aca="false">IF(SIGLES!R231=0,"",SIGLES!R231)</f>
        <v/>
      </c>
      <c r="K235" s="70" t="str">
        <f aca="false">IF(SIGLES!S231=0,"",SIGLES!S231)</f>
        <v/>
      </c>
      <c r="L235" s="66" t="str">
        <f aca="false">IF(SIGLES!T231=0,"",SIGLES!T231)</f>
        <v/>
      </c>
      <c r="M235" s="67" t="str">
        <f aca="false">IF(SIGLES!U231=0,"",SIGLES!U231)</f>
        <v/>
      </c>
      <c r="N235" s="67" t="str">
        <f aca="false">IF(SIGLES!V231=0,"",SIGLES!V231)</f>
        <v/>
      </c>
      <c r="O235" s="72" t="str">
        <f aca="false">IF(SIGLES!W231=0,"",SIGLES!W231)</f>
        <v/>
      </c>
      <c r="P235" s="68" t="str">
        <f aca="false">IF(SIGLES!X231=0,"",SIGLES!X231)</f>
        <v/>
      </c>
      <c r="Q235" s="0" t="str">
        <f aca="false">IF(B235="","",VLOOKUP(B235,Feuil1!$A$2:$E$1034,2,FALSE()))</f>
        <v/>
      </c>
      <c r="R235" s="1" t="str">
        <f aca="false">IF(C235="","",VLOOKUP(C235,Feuil1!$B$2:$E$1034,2,FALSE()))</f>
        <v/>
      </c>
      <c r="S235" s="1" t="str">
        <f aca="false">IF(C235="","",VLOOKUP(C235,Feuil1!$B$2:$E$1034,4,FALSE()))</f>
        <v/>
      </c>
      <c r="T235" s="1" t="str">
        <f aca="false">IF(C235="","",VLOOKUP(C235,Feuil1!$B$2:$E$1034,3,FALSE()))</f>
        <v/>
      </c>
      <c r="U235" s="63" t="str">
        <f aca="false">IF(ISNA(C235),1,IF(C235="","",IF(C235=Q235,0,1)))</f>
        <v/>
      </c>
      <c r="V235" s="63" t="str">
        <f aca="false">IF(ISNA(F235),1,IF(F235="","",IF(F235=R235,0,1)))</f>
        <v/>
      </c>
      <c r="W235" s="63" t="str">
        <f aca="false">IF(ISNA(E235),1,IF(E235="","",IF(E235=S235,0,1)))</f>
        <v/>
      </c>
      <c r="X235" s="63" t="str">
        <f aca="false">IF(ISNA(D235),1,IF(D235="","",IF(D235=T235,0,1)))</f>
        <v/>
      </c>
    </row>
    <row r="236" customFormat="false" ht="15.6" hidden="false" customHeight="false" outlineLevel="0" collapsed="false">
      <c r="A236" s="64" t="str">
        <f aca="false">IF(SIGLES!A232=0,"",SIGLES!A232)</f>
        <v/>
      </c>
      <c r="B236" s="64" t="str">
        <f aca="false">IF(SIGLES!B232=0,"",SIGLES!B232)</f>
        <v/>
      </c>
      <c r="C236" s="65" t="str">
        <f aca="false">IF(SIGLES!C232=0,"",SIGLES!C232)</f>
        <v/>
      </c>
      <c r="D236" s="66" t="str">
        <f aca="false">IF(SIGLES!F232=0,"",SIGLES!F232)</f>
        <v/>
      </c>
      <c r="E236" s="67" t="str">
        <f aca="false">IF(SIGLES!G232=0,"",SIGLES!G232)</f>
        <v/>
      </c>
      <c r="F236" s="68" t="str">
        <f aca="false">IF(SIGLES!J232=0,"",SIGLES!J232)</f>
        <v/>
      </c>
      <c r="G236" s="69" t="str">
        <f aca="false">IF(SIGLES!M232=0,"",SIGLES!M232)</f>
        <v/>
      </c>
      <c r="H236" s="66" t="str">
        <f aca="false">IF(SIGLES!O232=0,"",SIGLES!O232)</f>
        <v/>
      </c>
      <c r="I236" s="70" t="str">
        <f aca="false">IF(SIGLES!P232=0,"",SIGLES!P232)</f>
        <v/>
      </c>
      <c r="J236" s="66" t="str">
        <f aca="false">IF(SIGLES!R232=0,"",SIGLES!R232)</f>
        <v/>
      </c>
      <c r="K236" s="70" t="str">
        <f aca="false">IF(SIGLES!S232=0,"",SIGLES!S232)</f>
        <v/>
      </c>
      <c r="L236" s="66" t="str">
        <f aca="false">IF(SIGLES!T232=0,"",SIGLES!T232)</f>
        <v/>
      </c>
      <c r="M236" s="67" t="str">
        <f aca="false">IF(SIGLES!U232=0,"",SIGLES!U232)</f>
        <v/>
      </c>
      <c r="N236" s="67" t="str">
        <f aca="false">IF(SIGLES!V232=0,"",SIGLES!V232)</f>
        <v/>
      </c>
      <c r="O236" s="72" t="str">
        <f aca="false">IF(SIGLES!W232=0,"",SIGLES!W232)</f>
        <v/>
      </c>
      <c r="P236" s="68" t="str">
        <f aca="false">IF(SIGLES!X232=0,"",SIGLES!X232)</f>
        <v/>
      </c>
      <c r="Q236" s="0" t="str">
        <f aca="false">IF(B236="","",VLOOKUP(B236,Feuil1!$A$2:$E$1034,2,FALSE()))</f>
        <v/>
      </c>
      <c r="R236" s="1" t="str">
        <f aca="false">IF(C236="","",VLOOKUP(C236,Feuil1!$B$2:$E$1034,2,FALSE()))</f>
        <v/>
      </c>
      <c r="S236" s="1" t="str">
        <f aca="false">IF(C236="","",VLOOKUP(C236,Feuil1!$B$2:$E$1034,4,FALSE()))</f>
        <v/>
      </c>
      <c r="T236" s="1" t="str">
        <f aca="false">IF(C236="","",VLOOKUP(C236,Feuil1!$B$2:$E$1034,3,FALSE()))</f>
        <v/>
      </c>
      <c r="U236" s="63" t="str">
        <f aca="false">IF(ISNA(C236),1,IF(C236="","",IF(C236=Q236,0,1)))</f>
        <v/>
      </c>
      <c r="V236" s="63" t="str">
        <f aca="false">IF(ISNA(F236),1,IF(F236="","",IF(F236=R236,0,1)))</f>
        <v/>
      </c>
      <c r="W236" s="63" t="str">
        <f aca="false">IF(ISNA(E236),1,IF(E236="","",IF(E236=S236,0,1)))</f>
        <v/>
      </c>
      <c r="X236" s="63" t="str">
        <f aca="false">IF(ISNA(D236),1,IF(D236="","",IF(D236=T236,0,1)))</f>
        <v/>
      </c>
    </row>
    <row r="237" customFormat="false" ht="15.6" hidden="false" customHeight="false" outlineLevel="0" collapsed="false">
      <c r="A237" s="64" t="str">
        <f aca="false">IF(SIGLES!A233=0,"",SIGLES!A233)</f>
        <v/>
      </c>
      <c r="B237" s="64" t="str">
        <f aca="false">IF(SIGLES!B233=0,"",SIGLES!B233)</f>
        <v/>
      </c>
      <c r="C237" s="65" t="str">
        <f aca="false">IF(SIGLES!C233=0,"",SIGLES!C233)</f>
        <v/>
      </c>
      <c r="D237" s="66" t="str">
        <f aca="false">IF(SIGLES!F233=0,"",SIGLES!F233)</f>
        <v/>
      </c>
      <c r="E237" s="67" t="str">
        <f aca="false">IF(SIGLES!G233=0,"",SIGLES!G233)</f>
        <v/>
      </c>
      <c r="F237" s="68" t="str">
        <f aca="false">IF(SIGLES!J233=0,"",SIGLES!J233)</f>
        <v/>
      </c>
      <c r="G237" s="69" t="str">
        <f aca="false">IF(SIGLES!M233=0,"",SIGLES!M233)</f>
        <v/>
      </c>
      <c r="H237" s="66" t="str">
        <f aca="false">IF(SIGLES!O233=0,"",SIGLES!O233)</f>
        <v/>
      </c>
      <c r="I237" s="70" t="str">
        <f aca="false">IF(SIGLES!P233=0,"",SIGLES!P233)</f>
        <v/>
      </c>
      <c r="J237" s="66" t="str">
        <f aca="false">IF(SIGLES!R233=0,"",SIGLES!R233)</f>
        <v/>
      </c>
      <c r="K237" s="70" t="str">
        <f aca="false">IF(SIGLES!S233=0,"",SIGLES!S233)</f>
        <v/>
      </c>
      <c r="L237" s="66" t="str">
        <f aca="false">IF(SIGLES!T233=0,"",SIGLES!T233)</f>
        <v/>
      </c>
      <c r="M237" s="67" t="str">
        <f aca="false">IF(SIGLES!U233=0,"",SIGLES!U233)</f>
        <v/>
      </c>
      <c r="N237" s="67" t="str">
        <f aca="false">IF(SIGLES!V233=0,"",SIGLES!V233)</f>
        <v/>
      </c>
      <c r="O237" s="72" t="str">
        <f aca="false">IF(SIGLES!W233=0,"",SIGLES!W233)</f>
        <v/>
      </c>
      <c r="P237" s="68" t="str">
        <f aca="false">IF(SIGLES!X233=0,"",SIGLES!X233)</f>
        <v/>
      </c>
      <c r="Q237" s="0" t="str">
        <f aca="false">IF(B237="","",VLOOKUP(B237,Feuil1!$A$2:$E$1034,2,FALSE()))</f>
        <v/>
      </c>
      <c r="R237" s="1" t="str">
        <f aca="false">IF(C237="","",VLOOKUP(C237,Feuil1!$B$2:$E$1034,2,FALSE()))</f>
        <v/>
      </c>
      <c r="S237" s="1" t="str">
        <f aca="false">IF(C237="","",VLOOKUP(C237,Feuil1!$B$2:$E$1034,4,FALSE()))</f>
        <v/>
      </c>
      <c r="T237" s="1" t="str">
        <f aca="false">IF(C237="","",VLOOKUP(C237,Feuil1!$B$2:$E$1034,3,FALSE()))</f>
        <v/>
      </c>
      <c r="U237" s="63" t="str">
        <f aca="false">IF(ISNA(C237),1,IF(C237="","",IF(C237=Q237,0,1)))</f>
        <v/>
      </c>
      <c r="V237" s="63" t="str">
        <f aca="false">IF(ISNA(F237),1,IF(F237="","",IF(F237=R237,0,1)))</f>
        <v/>
      </c>
      <c r="W237" s="63" t="str">
        <f aca="false">IF(ISNA(E237),1,IF(E237="","",IF(E237=S237,0,1)))</f>
        <v/>
      </c>
      <c r="X237" s="63" t="str">
        <f aca="false">IF(ISNA(D237),1,IF(D237="","",IF(D237=T237,0,1)))</f>
        <v/>
      </c>
    </row>
    <row r="238" customFormat="false" ht="15.6" hidden="false" customHeight="false" outlineLevel="0" collapsed="false">
      <c r="A238" s="64" t="str">
        <f aca="false">IF(SIGLES!A234=0,"",SIGLES!A234)</f>
        <v/>
      </c>
      <c r="B238" s="64" t="str">
        <f aca="false">IF(SIGLES!B234=0,"",SIGLES!B234)</f>
        <v/>
      </c>
      <c r="C238" s="65" t="str">
        <f aca="false">IF(SIGLES!C234=0,"",SIGLES!C234)</f>
        <v/>
      </c>
      <c r="D238" s="66" t="str">
        <f aca="false">IF(SIGLES!F234=0,"",SIGLES!F234)</f>
        <v/>
      </c>
      <c r="E238" s="67" t="str">
        <f aca="false">IF(SIGLES!G234=0,"",SIGLES!G234)</f>
        <v/>
      </c>
      <c r="F238" s="68" t="str">
        <f aca="false">IF(SIGLES!J234=0,"",SIGLES!J234)</f>
        <v/>
      </c>
      <c r="G238" s="69" t="str">
        <f aca="false">IF(SIGLES!M234=0,"",SIGLES!M234)</f>
        <v/>
      </c>
      <c r="H238" s="66" t="str">
        <f aca="false">IF(SIGLES!O234=0,"",SIGLES!O234)</f>
        <v/>
      </c>
      <c r="I238" s="70" t="str">
        <f aca="false">IF(SIGLES!P234=0,"",SIGLES!P234)</f>
        <v/>
      </c>
      <c r="J238" s="66" t="str">
        <f aca="false">IF(SIGLES!R234=0,"",SIGLES!R234)</f>
        <v/>
      </c>
      <c r="K238" s="70" t="str">
        <f aca="false">IF(SIGLES!S234=0,"",SIGLES!S234)</f>
        <v/>
      </c>
      <c r="L238" s="66" t="str">
        <f aca="false">IF(SIGLES!T234=0,"",SIGLES!T234)</f>
        <v/>
      </c>
      <c r="M238" s="67" t="str">
        <f aca="false">IF(SIGLES!U234=0,"",SIGLES!U234)</f>
        <v/>
      </c>
      <c r="N238" s="67" t="str">
        <f aca="false">IF(SIGLES!V234=0,"",SIGLES!V234)</f>
        <v/>
      </c>
      <c r="O238" s="72" t="str">
        <f aca="false">IF(SIGLES!W234=0,"",SIGLES!W234)</f>
        <v/>
      </c>
      <c r="P238" s="68" t="str">
        <f aca="false">IF(SIGLES!X234=0,"",SIGLES!X234)</f>
        <v/>
      </c>
      <c r="Q238" s="0" t="str">
        <f aca="false">IF(B238="","",VLOOKUP(B238,Feuil1!$A$2:$E$1034,2,FALSE()))</f>
        <v/>
      </c>
      <c r="R238" s="1" t="str">
        <f aca="false">IF(C238="","",VLOOKUP(C238,Feuil1!$B$2:$E$1034,2,FALSE()))</f>
        <v/>
      </c>
      <c r="S238" s="1" t="str">
        <f aca="false">IF(C238="","",VLOOKUP(C238,Feuil1!$B$2:$E$1034,4,FALSE()))</f>
        <v/>
      </c>
      <c r="T238" s="1" t="str">
        <f aca="false">IF(C238="","",VLOOKUP(C238,Feuil1!$B$2:$E$1034,3,FALSE()))</f>
        <v/>
      </c>
      <c r="U238" s="63" t="str">
        <f aca="false">IF(ISNA(C238),1,IF(C238="","",IF(C238=Q238,0,1)))</f>
        <v/>
      </c>
      <c r="V238" s="63" t="str">
        <f aca="false">IF(ISNA(F238),1,IF(F238="","",IF(F238=R238,0,1)))</f>
        <v/>
      </c>
      <c r="W238" s="63" t="str">
        <f aca="false">IF(ISNA(E238),1,IF(E238="","",IF(E238=S238,0,1)))</f>
        <v/>
      </c>
      <c r="X238" s="63" t="str">
        <f aca="false">IF(ISNA(D238),1,IF(D238="","",IF(D238=T238,0,1)))</f>
        <v/>
      </c>
    </row>
    <row r="239" customFormat="false" ht="15.6" hidden="false" customHeight="false" outlineLevel="0" collapsed="false">
      <c r="A239" s="64" t="str">
        <f aca="false">IF(SIGLES!A235=0,"",SIGLES!A235)</f>
        <v/>
      </c>
      <c r="B239" s="64" t="str">
        <f aca="false">IF(SIGLES!B235=0,"",SIGLES!B235)</f>
        <v/>
      </c>
      <c r="C239" s="65" t="str">
        <f aca="false">IF(SIGLES!C235=0,"",SIGLES!C235)</f>
        <v/>
      </c>
      <c r="D239" s="66" t="str">
        <f aca="false">IF(SIGLES!F235=0,"",SIGLES!F235)</f>
        <v/>
      </c>
      <c r="E239" s="67" t="str">
        <f aca="false">IF(SIGLES!G235=0,"",SIGLES!G235)</f>
        <v/>
      </c>
      <c r="F239" s="68" t="str">
        <f aca="false">IF(SIGLES!J235=0,"",SIGLES!J235)</f>
        <v/>
      </c>
      <c r="G239" s="69" t="str">
        <f aca="false">IF(SIGLES!M235=0,"",SIGLES!M235)</f>
        <v/>
      </c>
      <c r="H239" s="66" t="str">
        <f aca="false">IF(SIGLES!O235=0,"",SIGLES!O235)</f>
        <v/>
      </c>
      <c r="I239" s="70" t="str">
        <f aca="false">IF(SIGLES!P235=0,"",SIGLES!P235)</f>
        <v/>
      </c>
      <c r="J239" s="66" t="str">
        <f aca="false">IF(SIGLES!R235=0,"",SIGLES!R235)</f>
        <v/>
      </c>
      <c r="K239" s="70" t="str">
        <f aca="false">IF(SIGLES!S235=0,"",SIGLES!S235)</f>
        <v/>
      </c>
      <c r="L239" s="66" t="str">
        <f aca="false">IF(SIGLES!T235=0,"",SIGLES!T235)</f>
        <v/>
      </c>
      <c r="M239" s="67" t="str">
        <f aca="false">IF(SIGLES!U235=0,"",SIGLES!U235)</f>
        <v/>
      </c>
      <c r="N239" s="67" t="str">
        <f aca="false">IF(SIGLES!V235=0,"",SIGLES!V235)</f>
        <v/>
      </c>
      <c r="O239" s="72" t="str">
        <f aca="false">IF(SIGLES!W235=0,"",SIGLES!W235)</f>
        <v/>
      </c>
      <c r="P239" s="68" t="str">
        <f aca="false">IF(SIGLES!X235=0,"",SIGLES!X235)</f>
        <v/>
      </c>
      <c r="Q239" s="0" t="str">
        <f aca="false">IF(B239="","",VLOOKUP(B239,Feuil1!$A$2:$E$1034,2,FALSE()))</f>
        <v/>
      </c>
      <c r="R239" s="1" t="str">
        <f aca="false">IF(C239="","",VLOOKUP(C239,Feuil1!$B$2:$E$1034,2,FALSE()))</f>
        <v/>
      </c>
      <c r="S239" s="1" t="str">
        <f aca="false">IF(C239="","",VLOOKUP(C239,Feuil1!$B$2:$E$1034,4,FALSE()))</f>
        <v/>
      </c>
      <c r="T239" s="1" t="str">
        <f aca="false">IF(C239="","",VLOOKUP(C239,Feuil1!$B$2:$E$1034,3,FALSE()))</f>
        <v/>
      </c>
      <c r="U239" s="63" t="str">
        <f aca="false">IF(ISNA(C239),1,IF(C239="","",IF(C239=Q239,0,1)))</f>
        <v/>
      </c>
      <c r="V239" s="63" t="str">
        <f aca="false">IF(ISNA(F239),1,IF(F239="","",IF(F239=R239,0,1)))</f>
        <v/>
      </c>
      <c r="W239" s="63" t="str">
        <f aca="false">IF(ISNA(E239),1,IF(E239="","",IF(E239=S239,0,1)))</f>
        <v/>
      </c>
      <c r="X239" s="63" t="str">
        <f aca="false">IF(ISNA(D239),1,IF(D239="","",IF(D239=T239,0,1)))</f>
        <v/>
      </c>
    </row>
    <row r="240" customFormat="false" ht="15.6" hidden="false" customHeight="false" outlineLevel="0" collapsed="false">
      <c r="A240" s="64" t="str">
        <f aca="false">IF(SIGLES!A236=0,"",SIGLES!A236)</f>
        <v/>
      </c>
      <c r="B240" s="64" t="str">
        <f aca="false">IF(SIGLES!B236=0,"",SIGLES!B236)</f>
        <v/>
      </c>
      <c r="C240" s="65" t="str">
        <f aca="false">IF(SIGLES!C236=0,"",SIGLES!C236)</f>
        <v/>
      </c>
      <c r="D240" s="66" t="str">
        <f aca="false">IF(SIGLES!F236=0,"",SIGLES!F236)</f>
        <v/>
      </c>
      <c r="E240" s="67" t="str">
        <f aca="false">IF(SIGLES!G236=0,"",SIGLES!G236)</f>
        <v/>
      </c>
      <c r="F240" s="68" t="str">
        <f aca="false">IF(SIGLES!J236=0,"",SIGLES!J236)</f>
        <v/>
      </c>
      <c r="G240" s="69" t="str">
        <f aca="false">IF(SIGLES!M236=0,"",SIGLES!M236)</f>
        <v/>
      </c>
      <c r="H240" s="66" t="str">
        <f aca="false">IF(SIGLES!O236=0,"",SIGLES!O236)</f>
        <v/>
      </c>
      <c r="I240" s="70" t="str">
        <f aca="false">IF(SIGLES!P236=0,"",SIGLES!P236)</f>
        <v/>
      </c>
      <c r="J240" s="66" t="str">
        <f aca="false">IF(SIGLES!R236=0,"",SIGLES!R236)</f>
        <v/>
      </c>
      <c r="K240" s="70" t="str">
        <f aca="false">IF(SIGLES!S236=0,"",SIGLES!S236)</f>
        <v/>
      </c>
      <c r="L240" s="66" t="str">
        <f aca="false">IF(SIGLES!T236=0,"",SIGLES!T236)</f>
        <v/>
      </c>
      <c r="M240" s="67" t="str">
        <f aca="false">IF(SIGLES!U236=0,"",SIGLES!U236)</f>
        <v/>
      </c>
      <c r="N240" s="67" t="str">
        <f aca="false">IF(SIGLES!V236=0,"",SIGLES!V236)</f>
        <v/>
      </c>
      <c r="O240" s="72" t="str">
        <f aca="false">IF(SIGLES!W236=0,"",SIGLES!W236)</f>
        <v/>
      </c>
      <c r="P240" s="68" t="str">
        <f aca="false">IF(SIGLES!X236=0,"",SIGLES!X236)</f>
        <v/>
      </c>
      <c r="Q240" s="0" t="str">
        <f aca="false">IF(B240="","",VLOOKUP(B240,Feuil1!$A$2:$E$1034,2,FALSE()))</f>
        <v/>
      </c>
      <c r="R240" s="1" t="str">
        <f aca="false">IF(C240="","",VLOOKUP(C240,Feuil1!$B$2:$E$1034,2,FALSE()))</f>
        <v/>
      </c>
      <c r="S240" s="1" t="str">
        <f aca="false">IF(C240="","",VLOOKUP(C240,Feuil1!$B$2:$E$1034,4,FALSE()))</f>
        <v/>
      </c>
      <c r="T240" s="1" t="str">
        <f aca="false">IF(C240="","",VLOOKUP(C240,Feuil1!$B$2:$E$1034,3,FALSE()))</f>
        <v/>
      </c>
      <c r="U240" s="63" t="str">
        <f aca="false">IF(ISNA(C240),1,IF(C240="","",IF(C240=Q240,0,1)))</f>
        <v/>
      </c>
      <c r="V240" s="63" t="str">
        <f aca="false">IF(ISNA(F240),1,IF(F240="","",IF(F240=R240,0,1)))</f>
        <v/>
      </c>
      <c r="W240" s="63" t="str">
        <f aca="false">IF(ISNA(E240),1,IF(E240="","",IF(E240=S240,0,1)))</f>
        <v/>
      </c>
      <c r="X240" s="63" t="str">
        <f aca="false">IF(ISNA(D240),1,IF(D240="","",IF(D240=T240,0,1)))</f>
        <v/>
      </c>
    </row>
    <row r="241" customFormat="false" ht="15.6" hidden="false" customHeight="false" outlineLevel="0" collapsed="false">
      <c r="A241" s="64" t="str">
        <f aca="false">IF(SIGLES!A237=0,"",SIGLES!A237)</f>
        <v/>
      </c>
      <c r="B241" s="64" t="str">
        <f aca="false">IF(SIGLES!B237=0,"",SIGLES!B237)</f>
        <v/>
      </c>
      <c r="C241" s="65" t="str">
        <f aca="false">IF(SIGLES!C237=0,"",SIGLES!C237)</f>
        <v/>
      </c>
      <c r="D241" s="66" t="str">
        <f aca="false">IF(SIGLES!F237=0,"",SIGLES!F237)</f>
        <v/>
      </c>
      <c r="E241" s="67" t="str">
        <f aca="false">IF(SIGLES!G237=0,"",SIGLES!G237)</f>
        <v/>
      </c>
      <c r="F241" s="68" t="str">
        <f aca="false">IF(SIGLES!J237=0,"",SIGLES!J237)</f>
        <v/>
      </c>
      <c r="G241" s="69" t="str">
        <f aca="false">IF(SIGLES!M237=0,"",SIGLES!M237)</f>
        <v/>
      </c>
      <c r="H241" s="66" t="str">
        <f aca="false">IF(SIGLES!O237=0,"",SIGLES!O237)</f>
        <v/>
      </c>
      <c r="I241" s="70" t="str">
        <f aca="false">IF(SIGLES!P237=0,"",SIGLES!P237)</f>
        <v/>
      </c>
      <c r="J241" s="66" t="str">
        <f aca="false">IF(SIGLES!R237=0,"",SIGLES!R237)</f>
        <v/>
      </c>
      <c r="K241" s="70" t="str">
        <f aca="false">IF(SIGLES!S237=0,"",SIGLES!S237)</f>
        <v/>
      </c>
      <c r="L241" s="66" t="str">
        <f aca="false">IF(SIGLES!T237=0,"",SIGLES!T237)</f>
        <v/>
      </c>
      <c r="M241" s="67" t="str">
        <f aca="false">IF(SIGLES!U237=0,"",SIGLES!U237)</f>
        <v/>
      </c>
      <c r="N241" s="67" t="str">
        <f aca="false">IF(SIGLES!V237=0,"",SIGLES!V237)</f>
        <v/>
      </c>
      <c r="O241" s="72" t="str">
        <f aca="false">IF(SIGLES!W237=0,"",SIGLES!W237)</f>
        <v/>
      </c>
      <c r="P241" s="68" t="str">
        <f aca="false">IF(SIGLES!X237=0,"",SIGLES!X237)</f>
        <v/>
      </c>
      <c r="Q241" s="0" t="str">
        <f aca="false">IF(B241="","",VLOOKUP(B241,Feuil1!$A$2:$E$1034,2,FALSE()))</f>
        <v/>
      </c>
      <c r="R241" s="1" t="str">
        <f aca="false">IF(C241="","",VLOOKUP(C241,Feuil1!$B$2:$E$1034,2,FALSE()))</f>
        <v/>
      </c>
      <c r="S241" s="1" t="str">
        <f aca="false">IF(C241="","",VLOOKUP(C241,Feuil1!$B$2:$E$1034,4,FALSE()))</f>
        <v/>
      </c>
      <c r="T241" s="1" t="str">
        <f aca="false">IF(C241="","",VLOOKUP(C241,Feuil1!$B$2:$E$1034,3,FALSE()))</f>
        <v/>
      </c>
      <c r="U241" s="63" t="str">
        <f aca="false">IF(ISNA(C241),1,IF(C241="","",IF(C241=Q241,0,1)))</f>
        <v/>
      </c>
      <c r="V241" s="63" t="str">
        <f aca="false">IF(ISNA(F241),1,IF(F241="","",IF(F241=R241,0,1)))</f>
        <v/>
      </c>
      <c r="W241" s="63" t="str">
        <f aca="false">IF(ISNA(E241),1,IF(E241="","",IF(E241=S241,0,1)))</f>
        <v/>
      </c>
      <c r="X241" s="63" t="str">
        <f aca="false">IF(ISNA(D241),1,IF(D241="","",IF(D241=T241,0,1)))</f>
        <v/>
      </c>
    </row>
    <row r="242" customFormat="false" ht="15.6" hidden="false" customHeight="false" outlineLevel="0" collapsed="false">
      <c r="A242" s="64" t="str">
        <f aca="false">IF(SIGLES!A238=0,"",SIGLES!A238)</f>
        <v/>
      </c>
      <c r="B242" s="64" t="str">
        <f aca="false">IF(SIGLES!B238=0,"",SIGLES!B238)</f>
        <v/>
      </c>
      <c r="C242" s="65" t="str">
        <f aca="false">IF(SIGLES!C238=0,"",SIGLES!C238)</f>
        <v/>
      </c>
      <c r="D242" s="66" t="str">
        <f aca="false">IF(SIGLES!F238=0,"",SIGLES!F238)</f>
        <v/>
      </c>
      <c r="E242" s="67" t="str">
        <f aca="false">IF(SIGLES!G238=0,"",SIGLES!G238)</f>
        <v/>
      </c>
      <c r="F242" s="68" t="str">
        <f aca="false">IF(SIGLES!J238=0,"",SIGLES!J238)</f>
        <v/>
      </c>
      <c r="G242" s="69" t="str">
        <f aca="false">IF(SIGLES!M238=0,"",SIGLES!M238)</f>
        <v/>
      </c>
      <c r="H242" s="66" t="str">
        <f aca="false">IF(SIGLES!O238=0,"",SIGLES!O238)</f>
        <v/>
      </c>
      <c r="I242" s="70" t="str">
        <f aca="false">IF(SIGLES!P238=0,"",SIGLES!P238)</f>
        <v/>
      </c>
      <c r="J242" s="66" t="str">
        <f aca="false">IF(SIGLES!R238=0,"",SIGLES!R238)</f>
        <v/>
      </c>
      <c r="K242" s="70" t="str">
        <f aca="false">IF(SIGLES!S238=0,"",SIGLES!S238)</f>
        <v/>
      </c>
      <c r="L242" s="66" t="str">
        <f aca="false">IF(SIGLES!T238=0,"",SIGLES!T238)</f>
        <v/>
      </c>
      <c r="M242" s="67" t="str">
        <f aca="false">IF(SIGLES!U238=0,"",SIGLES!U238)</f>
        <v/>
      </c>
      <c r="N242" s="67" t="str">
        <f aca="false">IF(SIGLES!V238=0,"",SIGLES!V238)</f>
        <v/>
      </c>
      <c r="O242" s="72" t="str">
        <f aca="false">IF(SIGLES!W238=0,"",SIGLES!W238)</f>
        <v/>
      </c>
      <c r="P242" s="68" t="str">
        <f aca="false">IF(SIGLES!X238=0,"",SIGLES!X238)</f>
        <v/>
      </c>
      <c r="Q242" s="0" t="str">
        <f aca="false">IF(B242="","",VLOOKUP(B242,Feuil1!$A$2:$E$1034,2,FALSE()))</f>
        <v/>
      </c>
      <c r="R242" s="1" t="str">
        <f aca="false">IF(C242="","",VLOOKUP(C242,Feuil1!$B$2:$E$1034,2,FALSE()))</f>
        <v/>
      </c>
      <c r="S242" s="1" t="str">
        <f aca="false">IF(C242="","",VLOOKUP(C242,Feuil1!$B$2:$E$1034,4,FALSE()))</f>
        <v/>
      </c>
      <c r="T242" s="1" t="str">
        <f aca="false">IF(C242="","",VLOOKUP(C242,Feuil1!$B$2:$E$1034,3,FALSE()))</f>
        <v/>
      </c>
      <c r="U242" s="63" t="str">
        <f aca="false">IF(ISNA(C242),1,IF(C242="","",IF(C242=Q242,0,1)))</f>
        <v/>
      </c>
      <c r="V242" s="63" t="str">
        <f aca="false">IF(ISNA(F242),1,IF(F242="","",IF(F242=R242,0,1)))</f>
        <v/>
      </c>
      <c r="W242" s="63" t="str">
        <f aca="false">IF(ISNA(E242),1,IF(E242="","",IF(E242=S242,0,1)))</f>
        <v/>
      </c>
      <c r="X242" s="63" t="str">
        <f aca="false">IF(ISNA(D242),1,IF(D242="","",IF(D242=T242,0,1)))</f>
        <v/>
      </c>
    </row>
    <row r="243" customFormat="false" ht="15.6" hidden="false" customHeight="false" outlineLevel="0" collapsed="false">
      <c r="A243" s="64" t="str">
        <f aca="false">IF(SIGLES!A239=0,"",SIGLES!A239)</f>
        <v/>
      </c>
      <c r="B243" s="64" t="str">
        <f aca="false">IF(SIGLES!B239=0,"",SIGLES!B239)</f>
        <v/>
      </c>
      <c r="C243" s="65" t="str">
        <f aca="false">IF(SIGLES!C239=0,"",SIGLES!C239)</f>
        <v/>
      </c>
      <c r="D243" s="66" t="str">
        <f aca="false">IF(SIGLES!F239=0,"",SIGLES!F239)</f>
        <v/>
      </c>
      <c r="E243" s="67" t="str">
        <f aca="false">IF(SIGLES!G239=0,"",SIGLES!G239)</f>
        <v/>
      </c>
      <c r="F243" s="68" t="str">
        <f aca="false">IF(SIGLES!J239=0,"",SIGLES!J239)</f>
        <v/>
      </c>
      <c r="G243" s="69" t="str">
        <f aca="false">IF(SIGLES!M239=0,"",SIGLES!M239)</f>
        <v/>
      </c>
      <c r="H243" s="66" t="str">
        <f aca="false">IF(SIGLES!O239=0,"",SIGLES!O239)</f>
        <v/>
      </c>
      <c r="I243" s="70" t="str">
        <f aca="false">IF(SIGLES!P239=0,"",SIGLES!P239)</f>
        <v/>
      </c>
      <c r="J243" s="66" t="str">
        <f aca="false">IF(SIGLES!R239=0,"",SIGLES!R239)</f>
        <v/>
      </c>
      <c r="K243" s="70" t="str">
        <f aca="false">IF(SIGLES!S239=0,"",SIGLES!S239)</f>
        <v/>
      </c>
      <c r="L243" s="66" t="str">
        <f aca="false">IF(SIGLES!T239=0,"",SIGLES!T239)</f>
        <v/>
      </c>
      <c r="M243" s="67" t="str">
        <f aca="false">IF(SIGLES!U239=0,"",SIGLES!U239)</f>
        <v/>
      </c>
      <c r="N243" s="67" t="str">
        <f aca="false">IF(SIGLES!V239=0,"",SIGLES!V239)</f>
        <v/>
      </c>
      <c r="O243" s="72" t="str">
        <f aca="false">IF(SIGLES!W239=0,"",SIGLES!W239)</f>
        <v/>
      </c>
      <c r="P243" s="68" t="str">
        <f aca="false">IF(SIGLES!X239=0,"",SIGLES!X239)</f>
        <v/>
      </c>
      <c r="Q243" s="0" t="str">
        <f aca="false">IF(B243="","",VLOOKUP(B243,Feuil1!$A$2:$E$1034,2,FALSE()))</f>
        <v/>
      </c>
      <c r="R243" s="1" t="str">
        <f aca="false">IF(C243="","",VLOOKUP(C243,Feuil1!$B$2:$E$1034,2,FALSE()))</f>
        <v/>
      </c>
      <c r="S243" s="1" t="str">
        <f aca="false">IF(C243="","",VLOOKUP(C243,Feuil1!$B$2:$E$1034,4,FALSE()))</f>
        <v/>
      </c>
      <c r="T243" s="1" t="str">
        <f aca="false">IF(C243="","",VLOOKUP(C243,Feuil1!$B$2:$E$1034,3,FALSE()))</f>
        <v/>
      </c>
      <c r="U243" s="63" t="str">
        <f aca="false">IF(ISNA(C243),1,IF(C243="","",IF(C243=Q243,0,1)))</f>
        <v/>
      </c>
      <c r="V243" s="63" t="str">
        <f aca="false">IF(ISNA(F243),1,IF(F243="","",IF(F243=R243,0,1)))</f>
        <v/>
      </c>
      <c r="W243" s="63" t="str">
        <f aca="false">IF(ISNA(E243),1,IF(E243="","",IF(E243=S243,0,1)))</f>
        <v/>
      </c>
      <c r="X243" s="63" t="str">
        <f aca="false">IF(ISNA(D243),1,IF(D243="","",IF(D243=T243,0,1)))</f>
        <v/>
      </c>
    </row>
    <row r="244" customFormat="false" ht="15.6" hidden="false" customHeight="false" outlineLevel="0" collapsed="false">
      <c r="A244" s="64" t="str">
        <f aca="false">IF(SIGLES!A240=0,"",SIGLES!A240)</f>
        <v/>
      </c>
      <c r="B244" s="64" t="str">
        <f aca="false">IF(SIGLES!B240=0,"",SIGLES!B240)</f>
        <v/>
      </c>
      <c r="C244" s="65" t="str">
        <f aca="false">IF(SIGLES!C240=0,"",SIGLES!C240)</f>
        <v/>
      </c>
      <c r="D244" s="66" t="str">
        <f aca="false">IF(SIGLES!F240=0,"",SIGLES!F240)</f>
        <v/>
      </c>
      <c r="E244" s="67" t="str">
        <f aca="false">IF(SIGLES!G240=0,"",SIGLES!G240)</f>
        <v/>
      </c>
      <c r="F244" s="68" t="str">
        <f aca="false">IF(SIGLES!J240=0,"",SIGLES!J240)</f>
        <v/>
      </c>
      <c r="G244" s="69" t="str">
        <f aca="false">IF(SIGLES!M240=0,"",SIGLES!M240)</f>
        <v/>
      </c>
      <c r="H244" s="66" t="str">
        <f aca="false">IF(SIGLES!O240=0,"",SIGLES!O240)</f>
        <v/>
      </c>
      <c r="I244" s="70" t="str">
        <f aca="false">IF(SIGLES!P240=0,"",SIGLES!P240)</f>
        <v/>
      </c>
      <c r="J244" s="66" t="str">
        <f aca="false">IF(SIGLES!R240=0,"",SIGLES!R240)</f>
        <v/>
      </c>
      <c r="K244" s="70" t="str">
        <f aca="false">IF(SIGLES!S240=0,"",SIGLES!S240)</f>
        <v/>
      </c>
      <c r="L244" s="66" t="str">
        <f aca="false">IF(SIGLES!T240=0,"",SIGLES!T240)</f>
        <v/>
      </c>
      <c r="M244" s="67" t="str">
        <f aca="false">IF(SIGLES!U240=0,"",SIGLES!U240)</f>
        <v/>
      </c>
      <c r="N244" s="67" t="str">
        <f aca="false">IF(SIGLES!V240=0,"",SIGLES!V240)</f>
        <v/>
      </c>
      <c r="O244" s="72" t="str">
        <f aca="false">IF(SIGLES!W240=0,"",SIGLES!W240)</f>
        <v/>
      </c>
      <c r="P244" s="68" t="str">
        <f aca="false">IF(SIGLES!X240=0,"",SIGLES!X240)</f>
        <v/>
      </c>
      <c r="Q244" s="0" t="str">
        <f aca="false">IF(B244="","",VLOOKUP(B244,Feuil1!$A$2:$E$1034,2,FALSE()))</f>
        <v/>
      </c>
      <c r="R244" s="1" t="str">
        <f aca="false">IF(C244="","",VLOOKUP(C244,Feuil1!$B$2:$E$1034,2,FALSE()))</f>
        <v/>
      </c>
      <c r="S244" s="1" t="str">
        <f aca="false">IF(C244="","",VLOOKUP(C244,Feuil1!$B$2:$E$1034,4,FALSE()))</f>
        <v/>
      </c>
      <c r="T244" s="1" t="str">
        <f aca="false">IF(C244="","",VLOOKUP(C244,Feuil1!$B$2:$E$1034,3,FALSE()))</f>
        <v/>
      </c>
      <c r="U244" s="63" t="str">
        <f aca="false">IF(ISNA(C244),1,IF(C244="","",IF(C244=Q244,0,1)))</f>
        <v/>
      </c>
      <c r="V244" s="63" t="str">
        <f aca="false">IF(ISNA(F244),1,IF(F244="","",IF(F244=R244,0,1)))</f>
        <v/>
      </c>
      <c r="W244" s="63" t="str">
        <f aca="false">IF(ISNA(E244),1,IF(E244="","",IF(E244=S244,0,1)))</f>
        <v/>
      </c>
      <c r="X244" s="63" t="str">
        <f aca="false">IF(ISNA(D244),1,IF(D244="","",IF(D244=T244,0,1)))</f>
        <v/>
      </c>
    </row>
    <row r="245" customFormat="false" ht="15.6" hidden="false" customHeight="false" outlineLevel="0" collapsed="false">
      <c r="A245" s="64" t="str">
        <f aca="false">IF(SIGLES!A241=0,"",SIGLES!A241)</f>
        <v/>
      </c>
      <c r="B245" s="64" t="str">
        <f aca="false">IF(SIGLES!B241=0,"",SIGLES!B241)</f>
        <v/>
      </c>
      <c r="C245" s="65" t="str">
        <f aca="false">IF(SIGLES!C241=0,"",SIGLES!C241)</f>
        <v/>
      </c>
      <c r="D245" s="66" t="str">
        <f aca="false">IF(SIGLES!F241=0,"",SIGLES!F241)</f>
        <v/>
      </c>
      <c r="E245" s="67" t="str">
        <f aca="false">IF(SIGLES!G241=0,"",SIGLES!G241)</f>
        <v/>
      </c>
      <c r="F245" s="68" t="str">
        <f aca="false">IF(SIGLES!J241=0,"",SIGLES!J241)</f>
        <v/>
      </c>
      <c r="G245" s="69" t="str">
        <f aca="false">IF(SIGLES!M241=0,"",SIGLES!M241)</f>
        <v/>
      </c>
      <c r="H245" s="66" t="str">
        <f aca="false">IF(SIGLES!O241=0,"",SIGLES!O241)</f>
        <v/>
      </c>
      <c r="I245" s="70" t="str">
        <f aca="false">IF(SIGLES!P241=0,"",SIGLES!P241)</f>
        <v/>
      </c>
      <c r="J245" s="66" t="str">
        <f aca="false">IF(SIGLES!R241=0,"",SIGLES!R241)</f>
        <v/>
      </c>
      <c r="K245" s="70" t="str">
        <f aca="false">IF(SIGLES!S241=0,"",SIGLES!S241)</f>
        <v/>
      </c>
      <c r="L245" s="66" t="str">
        <f aca="false">IF(SIGLES!T241=0,"",SIGLES!T241)</f>
        <v/>
      </c>
      <c r="M245" s="67" t="str">
        <f aca="false">IF(SIGLES!U241=0,"",SIGLES!U241)</f>
        <v/>
      </c>
      <c r="N245" s="67" t="str">
        <f aca="false">IF(SIGLES!V241=0,"",SIGLES!V241)</f>
        <v/>
      </c>
      <c r="O245" s="72" t="str">
        <f aca="false">IF(SIGLES!W241=0,"",SIGLES!W241)</f>
        <v/>
      </c>
      <c r="P245" s="68" t="str">
        <f aca="false">IF(SIGLES!X241=0,"",SIGLES!X241)</f>
        <v/>
      </c>
      <c r="Q245" s="0" t="str">
        <f aca="false">IF(B245="","",VLOOKUP(B245,Feuil1!$A$2:$E$1034,2,FALSE()))</f>
        <v/>
      </c>
      <c r="R245" s="1" t="str">
        <f aca="false">IF(C245="","",VLOOKUP(C245,Feuil1!$B$2:$E$1034,2,FALSE()))</f>
        <v/>
      </c>
      <c r="S245" s="1" t="str">
        <f aca="false">IF(C245="","",VLOOKUP(C245,Feuil1!$B$2:$E$1034,4,FALSE()))</f>
        <v/>
      </c>
      <c r="T245" s="1" t="str">
        <f aca="false">IF(C245="","",VLOOKUP(C245,Feuil1!$B$2:$E$1034,3,FALSE()))</f>
        <v/>
      </c>
      <c r="U245" s="63" t="str">
        <f aca="false">IF(ISNA(C245),1,IF(C245="","",IF(C245=Q245,0,1)))</f>
        <v/>
      </c>
      <c r="V245" s="63" t="str">
        <f aca="false">IF(ISNA(F245),1,IF(F245="","",IF(F245=R245,0,1)))</f>
        <v/>
      </c>
      <c r="W245" s="63" t="str">
        <f aca="false">IF(ISNA(E245),1,IF(E245="","",IF(E245=S245,0,1)))</f>
        <v/>
      </c>
      <c r="X245" s="63" t="str">
        <f aca="false">IF(ISNA(D245),1,IF(D245="","",IF(D245=T245,0,1)))</f>
        <v/>
      </c>
    </row>
    <row r="246" customFormat="false" ht="15.6" hidden="false" customHeight="false" outlineLevel="0" collapsed="false">
      <c r="A246" s="64" t="str">
        <f aca="false">IF(SIGLES!A242=0,"",SIGLES!A242)</f>
        <v/>
      </c>
      <c r="B246" s="64" t="str">
        <f aca="false">IF(SIGLES!B242=0,"",SIGLES!B242)</f>
        <v/>
      </c>
      <c r="C246" s="65" t="str">
        <f aca="false">IF(SIGLES!C242=0,"",SIGLES!C242)</f>
        <v/>
      </c>
      <c r="D246" s="66" t="str">
        <f aca="false">IF(SIGLES!F242=0,"",SIGLES!F242)</f>
        <v/>
      </c>
      <c r="E246" s="67" t="str">
        <f aca="false">IF(SIGLES!G242=0,"",SIGLES!G242)</f>
        <v/>
      </c>
      <c r="F246" s="68" t="str">
        <f aca="false">IF(SIGLES!J242=0,"",SIGLES!J242)</f>
        <v/>
      </c>
      <c r="G246" s="69" t="str">
        <f aca="false">IF(SIGLES!M242=0,"",SIGLES!M242)</f>
        <v/>
      </c>
      <c r="H246" s="66" t="str">
        <f aca="false">IF(SIGLES!O242=0,"",SIGLES!O242)</f>
        <v/>
      </c>
      <c r="I246" s="70" t="str">
        <f aca="false">IF(SIGLES!P242=0,"",SIGLES!P242)</f>
        <v/>
      </c>
      <c r="J246" s="66" t="str">
        <f aca="false">IF(SIGLES!R242=0,"",SIGLES!R242)</f>
        <v/>
      </c>
      <c r="K246" s="70" t="str">
        <f aca="false">IF(SIGLES!S242=0,"",SIGLES!S242)</f>
        <v/>
      </c>
      <c r="L246" s="66" t="str">
        <f aca="false">IF(SIGLES!T242=0,"",SIGLES!T242)</f>
        <v/>
      </c>
      <c r="M246" s="67" t="str">
        <f aca="false">IF(SIGLES!U242=0,"",SIGLES!U242)</f>
        <v/>
      </c>
      <c r="N246" s="67" t="str">
        <f aca="false">IF(SIGLES!V242=0,"",SIGLES!V242)</f>
        <v/>
      </c>
      <c r="O246" s="72" t="str">
        <f aca="false">IF(SIGLES!W242=0,"",SIGLES!W242)</f>
        <v/>
      </c>
      <c r="P246" s="68" t="str">
        <f aca="false">IF(SIGLES!X242=0,"",SIGLES!X242)</f>
        <v/>
      </c>
      <c r="Q246" s="0" t="str">
        <f aca="false">IF(B246="","",VLOOKUP(B246,Feuil1!$A$2:$E$1034,2,FALSE()))</f>
        <v/>
      </c>
      <c r="R246" s="1" t="str">
        <f aca="false">IF(C246="","",VLOOKUP(C246,Feuil1!$B$2:$E$1034,2,FALSE()))</f>
        <v/>
      </c>
      <c r="S246" s="1" t="str">
        <f aca="false">IF(C246="","",VLOOKUP(C246,Feuil1!$B$2:$E$1034,4,FALSE()))</f>
        <v/>
      </c>
      <c r="T246" s="1" t="str">
        <f aca="false">IF(C246="","",VLOOKUP(C246,Feuil1!$B$2:$E$1034,3,FALSE()))</f>
        <v/>
      </c>
      <c r="U246" s="63" t="str">
        <f aca="false">IF(ISNA(C246),1,IF(C246="","",IF(C246=Q246,0,1)))</f>
        <v/>
      </c>
      <c r="V246" s="63" t="str">
        <f aca="false">IF(ISNA(F246),1,IF(F246="","",IF(F246=R246,0,1)))</f>
        <v/>
      </c>
      <c r="W246" s="63" t="str">
        <f aca="false">IF(ISNA(E246),1,IF(E246="","",IF(E246=S246,0,1)))</f>
        <v/>
      </c>
      <c r="X246" s="63" t="str">
        <f aca="false">IF(ISNA(D246),1,IF(D246="","",IF(D246=T246,0,1)))</f>
        <v/>
      </c>
    </row>
    <row r="247" customFormat="false" ht="15.6" hidden="false" customHeight="false" outlineLevel="0" collapsed="false">
      <c r="A247" s="64" t="str">
        <f aca="false">IF(SIGLES!A243=0,"",SIGLES!A243)</f>
        <v/>
      </c>
      <c r="B247" s="64" t="str">
        <f aca="false">IF(SIGLES!B243=0,"",SIGLES!B243)</f>
        <v/>
      </c>
      <c r="C247" s="65" t="str">
        <f aca="false">IF(SIGLES!C243=0,"",SIGLES!C243)</f>
        <v/>
      </c>
      <c r="D247" s="66" t="str">
        <f aca="false">IF(SIGLES!F243=0,"",SIGLES!F243)</f>
        <v/>
      </c>
      <c r="E247" s="67" t="str">
        <f aca="false">IF(SIGLES!G243=0,"",SIGLES!G243)</f>
        <v/>
      </c>
      <c r="F247" s="68" t="str">
        <f aca="false">IF(SIGLES!J243=0,"",SIGLES!J243)</f>
        <v/>
      </c>
      <c r="G247" s="69" t="str">
        <f aca="false">IF(SIGLES!M243=0,"",SIGLES!M243)</f>
        <v/>
      </c>
      <c r="H247" s="66" t="str">
        <f aca="false">IF(SIGLES!O243=0,"",SIGLES!O243)</f>
        <v/>
      </c>
      <c r="I247" s="70" t="str">
        <f aca="false">IF(SIGLES!P243=0,"",SIGLES!P243)</f>
        <v/>
      </c>
      <c r="J247" s="66" t="str">
        <f aca="false">IF(SIGLES!R243=0,"",SIGLES!R243)</f>
        <v/>
      </c>
      <c r="K247" s="70" t="str">
        <f aca="false">IF(SIGLES!S243=0,"",SIGLES!S243)</f>
        <v/>
      </c>
      <c r="L247" s="66" t="str">
        <f aca="false">IF(SIGLES!T243=0,"",SIGLES!T243)</f>
        <v/>
      </c>
      <c r="M247" s="67" t="str">
        <f aca="false">IF(SIGLES!U243=0,"",SIGLES!U243)</f>
        <v/>
      </c>
      <c r="N247" s="67" t="str">
        <f aca="false">IF(SIGLES!V243=0,"",SIGLES!V243)</f>
        <v/>
      </c>
      <c r="O247" s="72" t="str">
        <f aca="false">IF(SIGLES!W243=0,"",SIGLES!W243)</f>
        <v/>
      </c>
      <c r="P247" s="68" t="str">
        <f aca="false">IF(SIGLES!X243=0,"",SIGLES!X243)</f>
        <v/>
      </c>
      <c r="Q247" s="0" t="str">
        <f aca="false">IF(B247="","",VLOOKUP(B247,Feuil1!$A$2:$E$1034,2,FALSE()))</f>
        <v/>
      </c>
      <c r="R247" s="1" t="str">
        <f aca="false">IF(C247="","",VLOOKUP(C247,Feuil1!$B$2:$E$1034,2,FALSE()))</f>
        <v/>
      </c>
      <c r="S247" s="1" t="str">
        <f aca="false">IF(C247="","",VLOOKUP(C247,Feuil1!$B$2:$E$1034,4,FALSE()))</f>
        <v/>
      </c>
      <c r="T247" s="1" t="str">
        <f aca="false">IF(C247="","",VLOOKUP(C247,Feuil1!$B$2:$E$1034,3,FALSE()))</f>
        <v/>
      </c>
      <c r="U247" s="63" t="str">
        <f aca="false">IF(ISNA(C247),1,IF(C247="","",IF(C247=Q247,0,1)))</f>
        <v/>
      </c>
      <c r="V247" s="63" t="str">
        <f aca="false">IF(ISNA(F247),1,IF(F247="","",IF(F247=R247,0,1)))</f>
        <v/>
      </c>
      <c r="W247" s="63" t="str">
        <f aca="false">IF(ISNA(E247),1,IF(E247="","",IF(E247=S247,0,1)))</f>
        <v/>
      </c>
      <c r="X247" s="63" t="str">
        <f aca="false">IF(ISNA(D247),1,IF(D247="","",IF(D247=T247,0,1)))</f>
        <v/>
      </c>
    </row>
    <row r="248" customFormat="false" ht="15.6" hidden="false" customHeight="false" outlineLevel="0" collapsed="false">
      <c r="A248" s="64" t="str">
        <f aca="false">IF(SIGLES!A244=0,"",SIGLES!A244)</f>
        <v/>
      </c>
      <c r="B248" s="64" t="str">
        <f aca="false">IF(SIGLES!B244=0,"",SIGLES!B244)</f>
        <v/>
      </c>
      <c r="C248" s="65" t="str">
        <f aca="false">IF(SIGLES!C244=0,"",SIGLES!C244)</f>
        <v/>
      </c>
      <c r="D248" s="66" t="str">
        <f aca="false">IF(SIGLES!F244=0,"",SIGLES!F244)</f>
        <v/>
      </c>
      <c r="E248" s="67" t="str">
        <f aca="false">IF(SIGLES!G244=0,"",SIGLES!G244)</f>
        <v/>
      </c>
      <c r="F248" s="68" t="str">
        <f aca="false">IF(SIGLES!J244=0,"",SIGLES!J244)</f>
        <v/>
      </c>
      <c r="G248" s="69" t="str">
        <f aca="false">IF(SIGLES!M244=0,"",SIGLES!M244)</f>
        <v/>
      </c>
      <c r="H248" s="66" t="str">
        <f aca="false">IF(SIGLES!O244=0,"",SIGLES!O244)</f>
        <v/>
      </c>
      <c r="I248" s="70" t="str">
        <f aca="false">IF(SIGLES!P244=0,"",SIGLES!P244)</f>
        <v/>
      </c>
      <c r="J248" s="66" t="str">
        <f aca="false">IF(SIGLES!R244=0,"",SIGLES!R244)</f>
        <v/>
      </c>
      <c r="K248" s="70" t="str">
        <f aca="false">IF(SIGLES!S244=0,"",SIGLES!S244)</f>
        <v/>
      </c>
      <c r="L248" s="66" t="str">
        <f aca="false">IF(SIGLES!T244=0,"",SIGLES!T244)</f>
        <v/>
      </c>
      <c r="M248" s="67" t="str">
        <f aca="false">IF(SIGLES!U244=0,"",SIGLES!U244)</f>
        <v/>
      </c>
      <c r="N248" s="67" t="str">
        <f aca="false">IF(SIGLES!V244=0,"",SIGLES!V244)</f>
        <v/>
      </c>
      <c r="O248" s="72" t="str">
        <f aca="false">IF(SIGLES!W244=0,"",SIGLES!W244)</f>
        <v/>
      </c>
      <c r="P248" s="68" t="str">
        <f aca="false">IF(SIGLES!X244=0,"",SIGLES!X244)</f>
        <v/>
      </c>
      <c r="Q248" s="0" t="str">
        <f aca="false">IF(B248="","",VLOOKUP(B248,Feuil1!$A$2:$E$1034,2,FALSE()))</f>
        <v/>
      </c>
      <c r="R248" s="1" t="str">
        <f aca="false">IF(C248="","",VLOOKUP(C248,Feuil1!$B$2:$E$1034,2,FALSE()))</f>
        <v/>
      </c>
      <c r="S248" s="1" t="str">
        <f aca="false">IF(C248="","",VLOOKUP(C248,Feuil1!$B$2:$E$1034,4,FALSE()))</f>
        <v/>
      </c>
      <c r="T248" s="1" t="str">
        <f aca="false">IF(C248="","",VLOOKUP(C248,Feuil1!$B$2:$E$1034,3,FALSE()))</f>
        <v/>
      </c>
      <c r="U248" s="63" t="str">
        <f aca="false">IF(ISNA(C248),1,IF(C248="","",IF(C248=Q248,0,1)))</f>
        <v/>
      </c>
      <c r="V248" s="63" t="str">
        <f aca="false">IF(ISNA(F248),1,IF(F248="","",IF(F248=R248,0,1)))</f>
        <v/>
      </c>
      <c r="W248" s="63" t="str">
        <f aca="false">IF(ISNA(E248),1,IF(E248="","",IF(E248=S248,0,1)))</f>
        <v/>
      </c>
      <c r="X248" s="63" t="str">
        <f aca="false">IF(ISNA(D248),1,IF(D248="","",IF(D248=T248,0,1)))</f>
        <v/>
      </c>
    </row>
    <row r="249" customFormat="false" ht="15.6" hidden="false" customHeight="false" outlineLevel="0" collapsed="false">
      <c r="A249" s="64" t="str">
        <f aca="false">IF(SIGLES!A245=0,"",SIGLES!A245)</f>
        <v/>
      </c>
      <c r="B249" s="64" t="str">
        <f aca="false">IF(SIGLES!B245=0,"",SIGLES!B245)</f>
        <v/>
      </c>
      <c r="C249" s="65" t="str">
        <f aca="false">IF(SIGLES!C245=0,"",SIGLES!C245)</f>
        <v/>
      </c>
      <c r="D249" s="66" t="str">
        <f aca="false">IF(SIGLES!F245=0,"",SIGLES!F245)</f>
        <v/>
      </c>
      <c r="E249" s="67" t="str">
        <f aca="false">IF(SIGLES!G245=0,"",SIGLES!G245)</f>
        <v/>
      </c>
      <c r="F249" s="68" t="str">
        <f aca="false">IF(SIGLES!J245=0,"",SIGLES!J245)</f>
        <v/>
      </c>
      <c r="G249" s="69" t="str">
        <f aca="false">IF(SIGLES!M245=0,"",SIGLES!M245)</f>
        <v/>
      </c>
      <c r="H249" s="66" t="str">
        <f aca="false">IF(SIGLES!O245=0,"",SIGLES!O245)</f>
        <v/>
      </c>
      <c r="I249" s="70" t="str">
        <f aca="false">IF(SIGLES!P245=0,"",SIGLES!P245)</f>
        <v/>
      </c>
      <c r="J249" s="66" t="str">
        <f aca="false">IF(SIGLES!R245=0,"",SIGLES!R245)</f>
        <v/>
      </c>
      <c r="K249" s="70" t="str">
        <f aca="false">IF(SIGLES!S245=0,"",SIGLES!S245)</f>
        <v/>
      </c>
      <c r="L249" s="66" t="str">
        <f aca="false">IF(SIGLES!T245=0,"",SIGLES!T245)</f>
        <v/>
      </c>
      <c r="M249" s="67" t="str">
        <f aca="false">IF(SIGLES!U245=0,"",SIGLES!U245)</f>
        <v/>
      </c>
      <c r="N249" s="67" t="str">
        <f aca="false">IF(SIGLES!V245=0,"",SIGLES!V245)</f>
        <v/>
      </c>
      <c r="O249" s="72" t="str">
        <f aca="false">IF(SIGLES!W245=0,"",SIGLES!W245)</f>
        <v/>
      </c>
      <c r="P249" s="68" t="str">
        <f aca="false">IF(SIGLES!X245=0,"",SIGLES!X245)</f>
        <v/>
      </c>
      <c r="Q249" s="0" t="str">
        <f aca="false">IF(B249="","",VLOOKUP(B249,Feuil1!$A$2:$E$1034,2,FALSE()))</f>
        <v/>
      </c>
      <c r="R249" s="1" t="str">
        <f aca="false">IF(C249="","",VLOOKUP(C249,Feuil1!$B$2:$E$1034,2,FALSE()))</f>
        <v/>
      </c>
      <c r="S249" s="1" t="str">
        <f aca="false">IF(C249="","",VLOOKUP(C249,Feuil1!$B$2:$E$1034,4,FALSE()))</f>
        <v/>
      </c>
      <c r="T249" s="1" t="str">
        <f aca="false">IF(C249="","",VLOOKUP(C249,Feuil1!$B$2:$E$1034,3,FALSE()))</f>
        <v/>
      </c>
      <c r="U249" s="63" t="str">
        <f aca="false">IF(ISNA(C249),1,IF(C249="","",IF(C249=Q249,0,1)))</f>
        <v/>
      </c>
      <c r="V249" s="63" t="str">
        <f aca="false">IF(ISNA(F249),1,IF(F249="","",IF(F249=R249,0,1)))</f>
        <v/>
      </c>
      <c r="W249" s="63" t="str">
        <f aca="false">IF(ISNA(E249),1,IF(E249="","",IF(E249=S249,0,1)))</f>
        <v/>
      </c>
      <c r="X249" s="63" t="str">
        <f aca="false">IF(ISNA(D249),1,IF(D249="","",IF(D249=T249,0,1)))</f>
        <v/>
      </c>
    </row>
    <row r="250" customFormat="false" ht="15.6" hidden="false" customHeight="false" outlineLevel="0" collapsed="false">
      <c r="A250" s="64" t="str">
        <f aca="false">IF(SIGLES!A246=0,"",SIGLES!A246)</f>
        <v/>
      </c>
      <c r="B250" s="64" t="str">
        <f aca="false">IF(SIGLES!B246=0,"",SIGLES!B246)</f>
        <v/>
      </c>
      <c r="C250" s="65" t="str">
        <f aca="false">IF(SIGLES!C246=0,"",SIGLES!C246)</f>
        <v/>
      </c>
      <c r="D250" s="66" t="str">
        <f aca="false">IF(SIGLES!F246=0,"",SIGLES!F246)</f>
        <v/>
      </c>
      <c r="E250" s="67" t="str">
        <f aca="false">IF(SIGLES!G246=0,"",SIGLES!G246)</f>
        <v/>
      </c>
      <c r="F250" s="68" t="str">
        <f aca="false">IF(SIGLES!J246=0,"",SIGLES!J246)</f>
        <v/>
      </c>
      <c r="G250" s="69" t="str">
        <f aca="false">IF(SIGLES!M246=0,"",SIGLES!M246)</f>
        <v/>
      </c>
      <c r="H250" s="66" t="str">
        <f aca="false">IF(SIGLES!O246=0,"",SIGLES!O246)</f>
        <v/>
      </c>
      <c r="I250" s="70" t="str">
        <f aca="false">IF(SIGLES!P246=0,"",SIGLES!P246)</f>
        <v/>
      </c>
      <c r="J250" s="66" t="str">
        <f aca="false">IF(SIGLES!R246=0,"",SIGLES!R246)</f>
        <v/>
      </c>
      <c r="K250" s="70" t="str">
        <f aca="false">IF(SIGLES!S246=0,"",SIGLES!S246)</f>
        <v/>
      </c>
      <c r="L250" s="66" t="str">
        <f aca="false">IF(SIGLES!T246=0,"",SIGLES!T246)</f>
        <v/>
      </c>
      <c r="M250" s="67" t="str">
        <f aca="false">IF(SIGLES!U246=0,"",SIGLES!U246)</f>
        <v/>
      </c>
      <c r="N250" s="67" t="str">
        <f aca="false">IF(SIGLES!V246=0,"",SIGLES!V246)</f>
        <v/>
      </c>
      <c r="O250" s="72" t="str">
        <f aca="false">IF(SIGLES!W246=0,"",SIGLES!W246)</f>
        <v/>
      </c>
      <c r="P250" s="68" t="str">
        <f aca="false">IF(SIGLES!X246=0,"",SIGLES!X246)</f>
        <v/>
      </c>
      <c r="Q250" s="0" t="str">
        <f aca="false">IF(B250="","",VLOOKUP(B250,Feuil1!$A$2:$E$1034,2,FALSE()))</f>
        <v/>
      </c>
      <c r="R250" s="1" t="str">
        <f aca="false">IF(C250="","",VLOOKUP(C250,Feuil1!$B$2:$E$1034,2,FALSE()))</f>
        <v/>
      </c>
      <c r="S250" s="1" t="str">
        <f aca="false">IF(C250="","",VLOOKUP(C250,Feuil1!$B$2:$E$1034,4,FALSE()))</f>
        <v/>
      </c>
      <c r="T250" s="1" t="str">
        <f aca="false">IF(C250="","",VLOOKUP(C250,Feuil1!$B$2:$E$1034,3,FALSE()))</f>
        <v/>
      </c>
      <c r="U250" s="63" t="str">
        <f aca="false">IF(ISNA(C250),1,IF(C250="","",IF(C250=Q250,0,1)))</f>
        <v/>
      </c>
      <c r="V250" s="63" t="str">
        <f aca="false">IF(ISNA(F250),1,IF(F250="","",IF(F250=R250,0,1)))</f>
        <v/>
      </c>
      <c r="W250" s="63" t="str">
        <f aca="false">IF(ISNA(E250),1,IF(E250="","",IF(E250=S250,0,1)))</f>
        <v/>
      </c>
      <c r="X250" s="63" t="str">
        <f aca="false">IF(ISNA(D250),1,IF(D250="","",IF(D250=T250,0,1)))</f>
        <v/>
      </c>
    </row>
    <row r="251" customFormat="false" ht="15.6" hidden="false" customHeight="false" outlineLevel="0" collapsed="false">
      <c r="A251" s="64" t="str">
        <f aca="false">IF(SIGLES!A247=0,"",SIGLES!A247)</f>
        <v/>
      </c>
      <c r="B251" s="64" t="str">
        <f aca="false">IF(SIGLES!B247=0,"",SIGLES!B247)</f>
        <v/>
      </c>
      <c r="C251" s="65" t="str">
        <f aca="false">IF(SIGLES!C247=0,"",SIGLES!C247)</f>
        <v/>
      </c>
      <c r="D251" s="66" t="str">
        <f aca="false">IF(SIGLES!F247=0,"",SIGLES!F247)</f>
        <v/>
      </c>
      <c r="E251" s="67" t="str">
        <f aca="false">IF(SIGLES!G247=0,"",SIGLES!G247)</f>
        <v/>
      </c>
      <c r="F251" s="68" t="str">
        <f aca="false">IF(SIGLES!J247=0,"",SIGLES!J247)</f>
        <v/>
      </c>
      <c r="G251" s="69" t="str">
        <f aca="false">IF(SIGLES!M247=0,"",SIGLES!M247)</f>
        <v/>
      </c>
      <c r="H251" s="66" t="str">
        <f aca="false">IF(SIGLES!O247=0,"",SIGLES!O247)</f>
        <v/>
      </c>
      <c r="I251" s="70" t="str">
        <f aca="false">IF(SIGLES!P247=0,"",SIGLES!P247)</f>
        <v/>
      </c>
      <c r="J251" s="66" t="str">
        <f aca="false">IF(SIGLES!R247=0,"",SIGLES!R247)</f>
        <v/>
      </c>
      <c r="K251" s="70" t="str">
        <f aca="false">IF(SIGLES!S247=0,"",SIGLES!S247)</f>
        <v/>
      </c>
      <c r="L251" s="66" t="str">
        <f aca="false">IF(SIGLES!T247=0,"",SIGLES!T247)</f>
        <v/>
      </c>
      <c r="M251" s="67" t="str">
        <f aca="false">IF(SIGLES!U247=0,"",SIGLES!U247)</f>
        <v/>
      </c>
      <c r="N251" s="67" t="str">
        <f aca="false">IF(SIGLES!V247=0,"",SIGLES!V247)</f>
        <v/>
      </c>
      <c r="O251" s="72" t="str">
        <f aca="false">IF(SIGLES!W247=0,"",SIGLES!W247)</f>
        <v/>
      </c>
      <c r="P251" s="68" t="str">
        <f aca="false">IF(SIGLES!X247=0,"",SIGLES!X247)</f>
        <v/>
      </c>
      <c r="Q251" s="0" t="str">
        <f aca="false">IF(B251="","",VLOOKUP(B251,Feuil1!$A$2:$E$1034,2,FALSE()))</f>
        <v/>
      </c>
      <c r="R251" s="1" t="str">
        <f aca="false">IF(C251="","",VLOOKUP(C251,Feuil1!$B$2:$E$1034,2,FALSE()))</f>
        <v/>
      </c>
      <c r="S251" s="1" t="str">
        <f aca="false">IF(C251="","",VLOOKUP(C251,Feuil1!$B$2:$E$1034,4,FALSE()))</f>
        <v/>
      </c>
      <c r="T251" s="1" t="str">
        <f aca="false">IF(C251="","",VLOOKUP(C251,Feuil1!$B$2:$E$1034,3,FALSE()))</f>
        <v/>
      </c>
      <c r="U251" s="63" t="str">
        <f aca="false">IF(ISNA(C251),1,IF(C251="","",IF(C251=Q251,0,1)))</f>
        <v/>
      </c>
      <c r="V251" s="63" t="str">
        <f aca="false">IF(ISNA(F251),1,IF(F251="","",IF(F251=R251,0,1)))</f>
        <v/>
      </c>
      <c r="W251" s="63" t="str">
        <f aca="false">IF(ISNA(E251),1,IF(E251="","",IF(E251=S251,0,1)))</f>
        <v/>
      </c>
      <c r="X251" s="63" t="str">
        <f aca="false">IF(ISNA(D251),1,IF(D251="","",IF(D251=T251,0,1)))</f>
        <v/>
      </c>
    </row>
    <row r="252" customFormat="false" ht="15.6" hidden="false" customHeight="false" outlineLevel="0" collapsed="false">
      <c r="A252" s="64" t="str">
        <f aca="false">IF(SIGLES!A248=0,"",SIGLES!A248)</f>
        <v/>
      </c>
      <c r="B252" s="64" t="str">
        <f aca="false">IF(SIGLES!B248=0,"",SIGLES!B248)</f>
        <v/>
      </c>
      <c r="C252" s="65" t="str">
        <f aca="false">IF(SIGLES!C248=0,"",SIGLES!C248)</f>
        <v/>
      </c>
      <c r="D252" s="66" t="str">
        <f aca="false">IF(SIGLES!F248=0,"",SIGLES!F248)</f>
        <v/>
      </c>
      <c r="E252" s="67" t="str">
        <f aca="false">IF(SIGLES!G248=0,"",SIGLES!G248)</f>
        <v/>
      </c>
      <c r="F252" s="68" t="str">
        <f aca="false">IF(SIGLES!J248=0,"",SIGLES!J248)</f>
        <v/>
      </c>
      <c r="G252" s="69" t="str">
        <f aca="false">IF(SIGLES!M248=0,"",SIGLES!M248)</f>
        <v/>
      </c>
      <c r="H252" s="66" t="str">
        <f aca="false">IF(SIGLES!O248=0,"",SIGLES!O248)</f>
        <v/>
      </c>
      <c r="I252" s="70" t="str">
        <f aca="false">IF(SIGLES!P248=0,"",SIGLES!P248)</f>
        <v/>
      </c>
      <c r="J252" s="66" t="str">
        <f aca="false">IF(SIGLES!R248=0,"",SIGLES!R248)</f>
        <v/>
      </c>
      <c r="K252" s="70" t="str">
        <f aca="false">IF(SIGLES!S248=0,"",SIGLES!S248)</f>
        <v/>
      </c>
      <c r="L252" s="66" t="str">
        <f aca="false">IF(SIGLES!T248=0,"",SIGLES!T248)</f>
        <v/>
      </c>
      <c r="M252" s="67" t="str">
        <f aca="false">IF(SIGLES!U248=0,"",SIGLES!U248)</f>
        <v/>
      </c>
      <c r="N252" s="67" t="str">
        <f aca="false">IF(SIGLES!V248=0,"",SIGLES!V248)</f>
        <v/>
      </c>
      <c r="O252" s="72" t="str">
        <f aca="false">IF(SIGLES!W248=0,"",SIGLES!W248)</f>
        <v/>
      </c>
      <c r="P252" s="68" t="str">
        <f aca="false">IF(SIGLES!X248=0,"",SIGLES!X248)</f>
        <v/>
      </c>
      <c r="Q252" s="0" t="str">
        <f aca="false">IF(B252="","",VLOOKUP(B252,Feuil1!$A$2:$E$1034,2,FALSE()))</f>
        <v/>
      </c>
      <c r="R252" s="1" t="str">
        <f aca="false">IF(C252="","",VLOOKUP(C252,Feuil1!$B$2:$E$1034,2,FALSE()))</f>
        <v/>
      </c>
      <c r="S252" s="1" t="str">
        <f aca="false">IF(C252="","",VLOOKUP(C252,Feuil1!$B$2:$E$1034,4,FALSE()))</f>
        <v/>
      </c>
      <c r="T252" s="1" t="str">
        <f aca="false">IF(C252="","",VLOOKUP(C252,Feuil1!$B$2:$E$1034,3,FALSE()))</f>
        <v/>
      </c>
      <c r="U252" s="63" t="str">
        <f aca="false">IF(ISNA(C252),1,IF(C252="","",IF(C252=Q252,0,1)))</f>
        <v/>
      </c>
      <c r="V252" s="63" t="str">
        <f aca="false">IF(ISNA(F252),1,IF(F252="","",IF(F252=R252,0,1)))</f>
        <v/>
      </c>
      <c r="W252" s="63" t="str">
        <f aca="false">IF(ISNA(E252),1,IF(E252="","",IF(E252=S252,0,1)))</f>
        <v/>
      </c>
      <c r="X252" s="63" t="str">
        <f aca="false">IF(ISNA(D252),1,IF(D252="","",IF(D252=T252,0,1)))</f>
        <v/>
      </c>
    </row>
    <row r="253" customFormat="false" ht="15.6" hidden="false" customHeight="false" outlineLevel="0" collapsed="false">
      <c r="A253" s="64" t="str">
        <f aca="false">IF(SIGLES!A249=0,"",SIGLES!A249)</f>
        <v/>
      </c>
      <c r="B253" s="64" t="str">
        <f aca="false">IF(SIGLES!B249=0,"",SIGLES!B249)</f>
        <v/>
      </c>
      <c r="C253" s="65" t="str">
        <f aca="false">IF(SIGLES!C249=0,"",SIGLES!C249)</f>
        <v/>
      </c>
      <c r="D253" s="66" t="str">
        <f aca="false">IF(SIGLES!F249=0,"",SIGLES!F249)</f>
        <v/>
      </c>
      <c r="E253" s="67" t="str">
        <f aca="false">IF(SIGLES!G249=0,"",SIGLES!G249)</f>
        <v/>
      </c>
      <c r="F253" s="68" t="str">
        <f aca="false">IF(SIGLES!J249=0,"",SIGLES!J249)</f>
        <v/>
      </c>
      <c r="G253" s="69" t="str">
        <f aca="false">IF(SIGLES!M249=0,"",SIGLES!M249)</f>
        <v/>
      </c>
      <c r="H253" s="66" t="str">
        <f aca="false">IF(SIGLES!O249=0,"",SIGLES!O249)</f>
        <v/>
      </c>
      <c r="I253" s="70" t="str">
        <f aca="false">IF(SIGLES!P249=0,"",SIGLES!P249)</f>
        <v/>
      </c>
      <c r="J253" s="66" t="str">
        <f aca="false">IF(SIGLES!R249=0,"",SIGLES!R249)</f>
        <v/>
      </c>
      <c r="K253" s="70" t="str">
        <f aca="false">IF(SIGLES!S249=0,"",SIGLES!S249)</f>
        <v/>
      </c>
      <c r="L253" s="66" t="str">
        <f aca="false">IF(SIGLES!T249=0,"",SIGLES!T249)</f>
        <v/>
      </c>
      <c r="M253" s="67" t="str">
        <f aca="false">IF(SIGLES!U249=0,"",SIGLES!U249)</f>
        <v/>
      </c>
      <c r="N253" s="67" t="str">
        <f aca="false">IF(SIGLES!V249=0,"",SIGLES!V249)</f>
        <v/>
      </c>
      <c r="O253" s="72" t="str">
        <f aca="false">IF(SIGLES!W249=0,"",SIGLES!W249)</f>
        <v/>
      </c>
      <c r="P253" s="68" t="str">
        <f aca="false">IF(SIGLES!X249=0,"",SIGLES!X249)</f>
        <v/>
      </c>
      <c r="Q253" s="0" t="str">
        <f aca="false">IF(B253="","",VLOOKUP(B253,Feuil1!$A$2:$E$1034,2,FALSE()))</f>
        <v/>
      </c>
      <c r="R253" s="1" t="str">
        <f aca="false">IF(C253="","",VLOOKUP(C253,Feuil1!$B$2:$E$1034,2,FALSE()))</f>
        <v/>
      </c>
      <c r="S253" s="1" t="str">
        <f aca="false">IF(C253="","",VLOOKUP(C253,Feuil1!$B$2:$E$1034,4,FALSE()))</f>
        <v/>
      </c>
      <c r="T253" s="1" t="str">
        <f aca="false">IF(C253="","",VLOOKUP(C253,Feuil1!$B$2:$E$1034,3,FALSE()))</f>
        <v/>
      </c>
      <c r="U253" s="63" t="str">
        <f aca="false">IF(ISNA(C253),1,IF(C253="","",IF(C253=Q253,0,1)))</f>
        <v/>
      </c>
      <c r="V253" s="63" t="str">
        <f aca="false">IF(ISNA(F253),1,IF(F253="","",IF(F253=R253,0,1)))</f>
        <v/>
      </c>
      <c r="W253" s="63" t="str">
        <f aca="false">IF(ISNA(E253),1,IF(E253="","",IF(E253=S253,0,1)))</f>
        <v/>
      </c>
      <c r="X253" s="63" t="str">
        <f aca="false">IF(ISNA(D253),1,IF(D253="","",IF(D253=T253,0,1)))</f>
        <v/>
      </c>
    </row>
    <row r="254" customFormat="false" ht="15.6" hidden="false" customHeight="false" outlineLevel="0" collapsed="false">
      <c r="A254" s="64" t="str">
        <f aca="false">IF(SIGLES!A250=0,"",SIGLES!A250)</f>
        <v/>
      </c>
      <c r="B254" s="64" t="str">
        <f aca="false">IF(SIGLES!B250=0,"",SIGLES!B250)</f>
        <v/>
      </c>
      <c r="C254" s="65" t="str">
        <f aca="false">IF(SIGLES!C250=0,"",SIGLES!C250)</f>
        <v/>
      </c>
      <c r="D254" s="66" t="str">
        <f aca="false">IF(SIGLES!F250=0,"",SIGLES!F250)</f>
        <v/>
      </c>
      <c r="E254" s="67" t="str">
        <f aca="false">IF(SIGLES!G250=0,"",SIGLES!G250)</f>
        <v/>
      </c>
      <c r="F254" s="68" t="str">
        <f aca="false">IF(SIGLES!J250=0,"",SIGLES!J250)</f>
        <v/>
      </c>
      <c r="G254" s="69" t="str">
        <f aca="false">IF(SIGLES!M250=0,"",SIGLES!M250)</f>
        <v/>
      </c>
      <c r="H254" s="66" t="str">
        <f aca="false">IF(SIGLES!O250=0,"",SIGLES!O250)</f>
        <v/>
      </c>
      <c r="I254" s="70" t="str">
        <f aca="false">IF(SIGLES!P250=0,"",SIGLES!P250)</f>
        <v/>
      </c>
      <c r="J254" s="66" t="str">
        <f aca="false">IF(SIGLES!R250=0,"",SIGLES!R250)</f>
        <v/>
      </c>
      <c r="K254" s="70" t="str">
        <f aca="false">IF(SIGLES!S250=0,"",SIGLES!S250)</f>
        <v/>
      </c>
      <c r="L254" s="66" t="str">
        <f aca="false">IF(SIGLES!T250=0,"",SIGLES!T250)</f>
        <v/>
      </c>
      <c r="M254" s="67" t="str">
        <f aca="false">IF(SIGLES!U250=0,"",SIGLES!U250)</f>
        <v/>
      </c>
      <c r="N254" s="67" t="str">
        <f aca="false">IF(SIGLES!V250=0,"",SIGLES!V250)</f>
        <v/>
      </c>
      <c r="O254" s="72" t="str">
        <f aca="false">IF(SIGLES!W250=0,"",SIGLES!W250)</f>
        <v/>
      </c>
      <c r="P254" s="68" t="str">
        <f aca="false">IF(SIGLES!X250=0,"",SIGLES!X250)</f>
        <v/>
      </c>
      <c r="Q254" s="0" t="str">
        <f aca="false">IF(B254="","",VLOOKUP(B254,Feuil1!$A$2:$E$1034,2,FALSE()))</f>
        <v/>
      </c>
      <c r="R254" s="1" t="str">
        <f aca="false">IF(C254="","",VLOOKUP(C254,Feuil1!$B$2:$E$1034,2,FALSE()))</f>
        <v/>
      </c>
      <c r="S254" s="1" t="str">
        <f aca="false">IF(C254="","",VLOOKUP(C254,Feuil1!$B$2:$E$1034,4,FALSE()))</f>
        <v/>
      </c>
      <c r="T254" s="1" t="str">
        <f aca="false">IF(C254="","",VLOOKUP(C254,Feuil1!$B$2:$E$1034,3,FALSE()))</f>
        <v/>
      </c>
      <c r="U254" s="63" t="str">
        <f aca="false">IF(ISNA(C254),1,IF(C254="","",IF(C254=Q254,0,1)))</f>
        <v/>
      </c>
      <c r="V254" s="63" t="str">
        <f aca="false">IF(ISNA(F254),1,IF(F254="","",IF(F254=R254,0,1)))</f>
        <v/>
      </c>
      <c r="W254" s="63" t="str">
        <f aca="false">IF(ISNA(E254),1,IF(E254="","",IF(E254=S254,0,1)))</f>
        <v/>
      </c>
      <c r="X254" s="63" t="str">
        <f aca="false">IF(ISNA(D254),1,IF(D254="","",IF(D254=T254,0,1)))</f>
        <v/>
      </c>
    </row>
    <row r="255" customFormat="false" ht="15.6" hidden="false" customHeight="false" outlineLevel="0" collapsed="false">
      <c r="A255" s="64" t="str">
        <f aca="false">IF(SIGLES!A251=0,"",SIGLES!A251)</f>
        <v/>
      </c>
      <c r="B255" s="64" t="str">
        <f aca="false">IF(SIGLES!B251=0,"",SIGLES!B251)</f>
        <v/>
      </c>
      <c r="C255" s="65" t="str">
        <f aca="false">IF(SIGLES!C251=0,"",SIGLES!C251)</f>
        <v/>
      </c>
      <c r="D255" s="66" t="str">
        <f aca="false">IF(SIGLES!F251=0,"",SIGLES!F251)</f>
        <v/>
      </c>
      <c r="E255" s="67" t="str">
        <f aca="false">IF(SIGLES!G251=0,"",SIGLES!G251)</f>
        <v/>
      </c>
      <c r="F255" s="68" t="str">
        <f aca="false">IF(SIGLES!J251=0,"",SIGLES!J251)</f>
        <v/>
      </c>
      <c r="G255" s="69" t="str">
        <f aca="false">IF(SIGLES!M251=0,"",SIGLES!M251)</f>
        <v/>
      </c>
      <c r="H255" s="66" t="str">
        <f aca="false">IF(SIGLES!O251=0,"",SIGLES!O251)</f>
        <v/>
      </c>
      <c r="I255" s="70" t="str">
        <f aca="false">IF(SIGLES!P251=0,"",SIGLES!P251)</f>
        <v/>
      </c>
      <c r="J255" s="66" t="str">
        <f aca="false">IF(SIGLES!R251=0,"",SIGLES!R251)</f>
        <v/>
      </c>
      <c r="K255" s="70" t="str">
        <f aca="false">IF(SIGLES!S251=0,"",SIGLES!S251)</f>
        <v/>
      </c>
      <c r="L255" s="66" t="str">
        <f aca="false">IF(SIGLES!T251=0,"",SIGLES!T251)</f>
        <v/>
      </c>
      <c r="M255" s="67" t="str">
        <f aca="false">IF(SIGLES!U251=0,"",SIGLES!U251)</f>
        <v/>
      </c>
      <c r="N255" s="67" t="str">
        <f aca="false">IF(SIGLES!V251=0,"",SIGLES!V251)</f>
        <v/>
      </c>
      <c r="O255" s="72" t="str">
        <f aca="false">IF(SIGLES!W251=0,"",SIGLES!W251)</f>
        <v/>
      </c>
      <c r="P255" s="68" t="str">
        <f aca="false">IF(SIGLES!X251=0,"",SIGLES!X251)</f>
        <v/>
      </c>
      <c r="Q255" s="0" t="str">
        <f aca="false">IF(B255="","",VLOOKUP(B255,Feuil1!$A$2:$E$1034,2,FALSE()))</f>
        <v/>
      </c>
      <c r="R255" s="1" t="str">
        <f aca="false">IF(C255="","",VLOOKUP(C255,Feuil1!$B$2:$E$1034,2,FALSE()))</f>
        <v/>
      </c>
      <c r="S255" s="1" t="str">
        <f aca="false">IF(C255="","",VLOOKUP(C255,Feuil1!$B$2:$E$1034,4,FALSE()))</f>
        <v/>
      </c>
      <c r="T255" s="1" t="str">
        <f aca="false">IF(C255="","",VLOOKUP(C255,Feuil1!$B$2:$E$1034,3,FALSE()))</f>
        <v/>
      </c>
      <c r="U255" s="63" t="str">
        <f aca="false">IF(ISNA(C255),1,IF(C255="","",IF(C255=Q255,0,1)))</f>
        <v/>
      </c>
      <c r="V255" s="63" t="str">
        <f aca="false">IF(ISNA(F255),1,IF(F255="","",IF(F255=R255,0,1)))</f>
        <v/>
      </c>
      <c r="W255" s="63" t="str">
        <f aca="false">IF(ISNA(E255),1,IF(E255="","",IF(E255=S255,0,1)))</f>
        <v/>
      </c>
      <c r="X255" s="63" t="str">
        <f aca="false">IF(ISNA(D255),1,IF(D255="","",IF(D255=T255,0,1)))</f>
        <v/>
      </c>
    </row>
    <row r="256" customFormat="false" ht="15.6" hidden="false" customHeight="false" outlineLevel="0" collapsed="false">
      <c r="A256" s="64" t="str">
        <f aca="false">IF(SIGLES!A252=0,"",SIGLES!A252)</f>
        <v/>
      </c>
      <c r="B256" s="64" t="str">
        <f aca="false">IF(SIGLES!B252=0,"",SIGLES!B252)</f>
        <v/>
      </c>
      <c r="C256" s="65" t="str">
        <f aca="false">IF(SIGLES!C252=0,"",SIGLES!C252)</f>
        <v/>
      </c>
      <c r="D256" s="66" t="str">
        <f aca="false">IF(SIGLES!F252=0,"",SIGLES!F252)</f>
        <v/>
      </c>
      <c r="E256" s="67" t="str">
        <f aca="false">IF(SIGLES!G252=0,"",SIGLES!G252)</f>
        <v/>
      </c>
      <c r="F256" s="68" t="str">
        <f aca="false">IF(SIGLES!J252=0,"",SIGLES!J252)</f>
        <v/>
      </c>
      <c r="G256" s="69" t="str">
        <f aca="false">IF(SIGLES!M252=0,"",SIGLES!M252)</f>
        <v/>
      </c>
      <c r="H256" s="66" t="str">
        <f aca="false">IF(SIGLES!O252=0,"",SIGLES!O252)</f>
        <v/>
      </c>
      <c r="I256" s="70" t="str">
        <f aca="false">IF(SIGLES!P252=0,"",SIGLES!P252)</f>
        <v/>
      </c>
      <c r="J256" s="66" t="str">
        <f aca="false">IF(SIGLES!R252=0,"",SIGLES!R252)</f>
        <v/>
      </c>
      <c r="K256" s="70" t="str">
        <f aca="false">IF(SIGLES!S252=0,"",SIGLES!S252)</f>
        <v/>
      </c>
      <c r="L256" s="66" t="str">
        <f aca="false">IF(SIGLES!T252=0,"",SIGLES!T252)</f>
        <v/>
      </c>
      <c r="M256" s="67" t="str">
        <f aca="false">IF(SIGLES!U252=0,"",SIGLES!U252)</f>
        <v/>
      </c>
      <c r="N256" s="67" t="str">
        <f aca="false">IF(SIGLES!V252=0,"",SIGLES!V252)</f>
        <v/>
      </c>
      <c r="O256" s="72" t="str">
        <f aca="false">IF(SIGLES!W252=0,"",SIGLES!W252)</f>
        <v/>
      </c>
      <c r="P256" s="68" t="str">
        <f aca="false">IF(SIGLES!X252=0,"",SIGLES!X252)</f>
        <v/>
      </c>
      <c r="Q256" s="0" t="str">
        <f aca="false">IF(B256="","",VLOOKUP(B256,Feuil1!$A$2:$E$1034,2,FALSE()))</f>
        <v/>
      </c>
      <c r="R256" s="1" t="str">
        <f aca="false">IF(C256="","",VLOOKUP(C256,Feuil1!$B$2:$E$1034,2,FALSE()))</f>
        <v/>
      </c>
      <c r="S256" s="1" t="str">
        <f aca="false">IF(C256="","",VLOOKUP(C256,Feuil1!$B$2:$E$1034,4,FALSE()))</f>
        <v/>
      </c>
      <c r="T256" s="1" t="str">
        <f aca="false">IF(C256="","",VLOOKUP(C256,Feuil1!$B$2:$E$1034,3,FALSE()))</f>
        <v/>
      </c>
      <c r="U256" s="63" t="str">
        <f aca="false">IF(ISNA(C256),1,IF(C256="","",IF(C256=Q256,0,1)))</f>
        <v/>
      </c>
      <c r="V256" s="63" t="str">
        <f aca="false">IF(ISNA(F256),1,IF(F256="","",IF(F256=R256,0,1)))</f>
        <v/>
      </c>
      <c r="W256" s="63" t="str">
        <f aca="false">IF(ISNA(E256),1,IF(E256="","",IF(E256=S256,0,1)))</f>
        <v/>
      </c>
      <c r="X256" s="63" t="str">
        <f aca="false">IF(ISNA(D256),1,IF(D256="","",IF(D256=T256,0,1)))</f>
        <v/>
      </c>
    </row>
    <row r="257" customFormat="false" ht="15.6" hidden="false" customHeight="false" outlineLevel="0" collapsed="false">
      <c r="A257" s="64" t="str">
        <f aca="false">IF(SIGLES!A253=0,"",SIGLES!A253)</f>
        <v/>
      </c>
      <c r="B257" s="64" t="str">
        <f aca="false">IF(SIGLES!B253=0,"",SIGLES!B253)</f>
        <v/>
      </c>
      <c r="C257" s="65" t="str">
        <f aca="false">IF(SIGLES!C253=0,"",SIGLES!C253)</f>
        <v/>
      </c>
      <c r="D257" s="66" t="str">
        <f aca="false">IF(SIGLES!F253=0,"",SIGLES!F253)</f>
        <v/>
      </c>
      <c r="E257" s="67" t="str">
        <f aca="false">IF(SIGLES!G253=0,"",SIGLES!G253)</f>
        <v/>
      </c>
      <c r="F257" s="68" t="str">
        <f aca="false">IF(SIGLES!J253=0,"",SIGLES!J253)</f>
        <v/>
      </c>
      <c r="G257" s="69" t="str">
        <f aca="false">IF(SIGLES!M253=0,"",SIGLES!M253)</f>
        <v/>
      </c>
      <c r="H257" s="66" t="str">
        <f aca="false">IF(SIGLES!O253=0,"",SIGLES!O253)</f>
        <v/>
      </c>
      <c r="I257" s="70" t="str">
        <f aca="false">IF(SIGLES!P253=0,"",SIGLES!P253)</f>
        <v/>
      </c>
      <c r="J257" s="66" t="str">
        <f aca="false">IF(SIGLES!R253=0,"",SIGLES!R253)</f>
        <v/>
      </c>
      <c r="K257" s="70" t="str">
        <f aca="false">IF(SIGLES!S253=0,"",SIGLES!S253)</f>
        <v/>
      </c>
      <c r="L257" s="66" t="str">
        <f aca="false">IF(SIGLES!T253=0,"",SIGLES!T253)</f>
        <v/>
      </c>
      <c r="M257" s="67" t="str">
        <f aca="false">IF(SIGLES!U253=0,"",SIGLES!U253)</f>
        <v/>
      </c>
      <c r="N257" s="67" t="str">
        <f aca="false">IF(SIGLES!V253=0,"",SIGLES!V253)</f>
        <v/>
      </c>
      <c r="O257" s="72" t="str">
        <f aca="false">IF(SIGLES!W253=0,"",SIGLES!W253)</f>
        <v/>
      </c>
      <c r="P257" s="68" t="str">
        <f aca="false">IF(SIGLES!X253=0,"",SIGLES!X253)</f>
        <v/>
      </c>
      <c r="Q257" s="0" t="str">
        <f aca="false">IF(B257="","",VLOOKUP(B257,Feuil1!$A$2:$E$1034,2,FALSE()))</f>
        <v/>
      </c>
      <c r="R257" s="1" t="str">
        <f aca="false">IF(C257="","",VLOOKUP(C257,Feuil1!$B$2:$E$1034,2,FALSE()))</f>
        <v/>
      </c>
      <c r="S257" s="1" t="str">
        <f aca="false">IF(C257="","",VLOOKUP(C257,Feuil1!$B$2:$E$1034,4,FALSE()))</f>
        <v/>
      </c>
      <c r="T257" s="1" t="str">
        <f aca="false">IF(C257="","",VLOOKUP(C257,Feuil1!$B$2:$E$1034,3,FALSE()))</f>
        <v/>
      </c>
      <c r="U257" s="63" t="str">
        <f aca="false">IF(ISNA(C257),1,IF(C257="","",IF(C257=Q257,0,1)))</f>
        <v/>
      </c>
      <c r="V257" s="63" t="str">
        <f aca="false">IF(ISNA(F257),1,IF(F257="","",IF(F257=R257,0,1)))</f>
        <v/>
      </c>
      <c r="W257" s="63" t="str">
        <f aca="false">IF(ISNA(E257),1,IF(E257="","",IF(E257=S257,0,1)))</f>
        <v/>
      </c>
      <c r="X257" s="63" t="str">
        <f aca="false">IF(ISNA(D257),1,IF(D257="","",IF(D257=T257,0,1)))</f>
        <v/>
      </c>
    </row>
    <row r="258" customFormat="false" ht="15.6" hidden="false" customHeight="false" outlineLevel="0" collapsed="false">
      <c r="A258" s="64" t="str">
        <f aca="false">IF(SIGLES!A254=0,"",SIGLES!A254)</f>
        <v/>
      </c>
      <c r="B258" s="64" t="str">
        <f aca="false">IF(SIGLES!B254=0,"",SIGLES!B254)</f>
        <v/>
      </c>
      <c r="C258" s="65" t="str">
        <f aca="false">IF(SIGLES!C254=0,"",SIGLES!C254)</f>
        <v/>
      </c>
      <c r="D258" s="66" t="str">
        <f aca="false">IF(SIGLES!F254=0,"",SIGLES!F254)</f>
        <v/>
      </c>
      <c r="E258" s="67" t="str">
        <f aca="false">IF(SIGLES!G254=0,"",SIGLES!G254)</f>
        <v/>
      </c>
      <c r="F258" s="68" t="str">
        <f aca="false">IF(SIGLES!J254=0,"",SIGLES!J254)</f>
        <v/>
      </c>
      <c r="G258" s="69" t="str">
        <f aca="false">IF(SIGLES!M254=0,"",SIGLES!M254)</f>
        <v/>
      </c>
      <c r="H258" s="66" t="str">
        <f aca="false">IF(SIGLES!O254=0,"",SIGLES!O254)</f>
        <v/>
      </c>
      <c r="I258" s="70" t="str">
        <f aca="false">IF(SIGLES!P254=0,"",SIGLES!P254)</f>
        <v/>
      </c>
      <c r="J258" s="66" t="str">
        <f aca="false">IF(SIGLES!R254=0,"",SIGLES!R254)</f>
        <v/>
      </c>
      <c r="K258" s="70" t="str">
        <f aca="false">IF(SIGLES!S254=0,"",SIGLES!S254)</f>
        <v/>
      </c>
      <c r="L258" s="66" t="str">
        <f aca="false">IF(SIGLES!T254=0,"",SIGLES!T254)</f>
        <v/>
      </c>
      <c r="M258" s="67" t="str">
        <f aca="false">IF(SIGLES!U254=0,"",SIGLES!U254)</f>
        <v/>
      </c>
      <c r="N258" s="67" t="str">
        <f aca="false">IF(SIGLES!V254=0,"",SIGLES!V254)</f>
        <v/>
      </c>
      <c r="O258" s="72" t="str">
        <f aca="false">IF(SIGLES!W254=0,"",SIGLES!W254)</f>
        <v/>
      </c>
      <c r="P258" s="68" t="str">
        <f aca="false">IF(SIGLES!X254=0,"",SIGLES!X254)</f>
        <v/>
      </c>
      <c r="Q258" s="0" t="str">
        <f aca="false">IF(B258="","",VLOOKUP(B258,Feuil1!$A$2:$E$1034,2,FALSE()))</f>
        <v/>
      </c>
      <c r="R258" s="1" t="str">
        <f aca="false">IF(C258="","",VLOOKUP(C258,Feuil1!$B$2:$E$1034,2,FALSE()))</f>
        <v/>
      </c>
      <c r="S258" s="1" t="str">
        <f aca="false">IF(C258="","",VLOOKUP(C258,Feuil1!$B$2:$E$1034,4,FALSE()))</f>
        <v/>
      </c>
      <c r="T258" s="1" t="str">
        <f aca="false">IF(C258="","",VLOOKUP(C258,Feuil1!$B$2:$E$1034,3,FALSE()))</f>
        <v/>
      </c>
      <c r="U258" s="63" t="str">
        <f aca="false">IF(ISNA(C258),1,IF(C258="","",IF(C258=Q258,0,1)))</f>
        <v/>
      </c>
      <c r="V258" s="63" t="str">
        <f aca="false">IF(ISNA(F258),1,IF(F258="","",IF(F258=R258,0,1)))</f>
        <v/>
      </c>
      <c r="W258" s="63" t="str">
        <f aca="false">IF(ISNA(E258),1,IF(E258="","",IF(E258=S258,0,1)))</f>
        <v/>
      </c>
      <c r="X258" s="63" t="str">
        <f aca="false">IF(ISNA(D258),1,IF(D258="","",IF(D258=T258,0,1)))</f>
        <v/>
      </c>
    </row>
    <row r="259" customFormat="false" ht="15.6" hidden="false" customHeight="false" outlineLevel="0" collapsed="false">
      <c r="A259" s="64" t="str">
        <f aca="false">IF(SIGLES!A255=0,"",SIGLES!A255)</f>
        <v/>
      </c>
      <c r="B259" s="64" t="str">
        <f aca="false">IF(SIGLES!B255=0,"",SIGLES!B255)</f>
        <v/>
      </c>
      <c r="C259" s="65" t="str">
        <f aca="false">IF(SIGLES!C255=0,"",SIGLES!C255)</f>
        <v/>
      </c>
      <c r="D259" s="66" t="str">
        <f aca="false">IF(SIGLES!F255=0,"",SIGLES!F255)</f>
        <v/>
      </c>
      <c r="E259" s="67" t="str">
        <f aca="false">IF(SIGLES!G255=0,"",SIGLES!G255)</f>
        <v/>
      </c>
      <c r="F259" s="68" t="str">
        <f aca="false">IF(SIGLES!J255=0,"",SIGLES!J255)</f>
        <v/>
      </c>
      <c r="G259" s="69" t="str">
        <f aca="false">IF(SIGLES!M255=0,"",SIGLES!M255)</f>
        <v/>
      </c>
      <c r="H259" s="66" t="str">
        <f aca="false">IF(SIGLES!O255=0,"",SIGLES!O255)</f>
        <v/>
      </c>
      <c r="I259" s="70" t="str">
        <f aca="false">IF(SIGLES!P255=0,"",SIGLES!P255)</f>
        <v/>
      </c>
      <c r="J259" s="66" t="str">
        <f aca="false">IF(SIGLES!R255=0,"",SIGLES!R255)</f>
        <v/>
      </c>
      <c r="K259" s="70" t="str">
        <f aca="false">IF(SIGLES!S255=0,"",SIGLES!S255)</f>
        <v/>
      </c>
      <c r="L259" s="66" t="str">
        <f aca="false">IF(SIGLES!T255=0,"",SIGLES!T255)</f>
        <v/>
      </c>
      <c r="M259" s="67" t="str">
        <f aca="false">IF(SIGLES!U255=0,"",SIGLES!U255)</f>
        <v/>
      </c>
      <c r="N259" s="67" t="str">
        <f aca="false">IF(SIGLES!V255=0,"",SIGLES!V255)</f>
        <v/>
      </c>
      <c r="O259" s="72" t="str">
        <f aca="false">IF(SIGLES!W255=0,"",SIGLES!W255)</f>
        <v/>
      </c>
      <c r="P259" s="68" t="str">
        <f aca="false">IF(SIGLES!X255=0,"",SIGLES!X255)</f>
        <v/>
      </c>
      <c r="Q259" s="0" t="str">
        <f aca="false">IF(B259="","",VLOOKUP(B259,Feuil1!$A$2:$E$1034,2,FALSE()))</f>
        <v/>
      </c>
      <c r="R259" s="1" t="str">
        <f aca="false">IF(C259="","",VLOOKUP(C259,Feuil1!$B$2:$E$1034,2,FALSE()))</f>
        <v/>
      </c>
      <c r="S259" s="1" t="str">
        <f aca="false">IF(C259="","",VLOOKUP(C259,Feuil1!$B$2:$E$1034,4,FALSE()))</f>
        <v/>
      </c>
      <c r="T259" s="1" t="str">
        <f aca="false">IF(C259="","",VLOOKUP(C259,Feuil1!$B$2:$E$1034,3,FALSE()))</f>
        <v/>
      </c>
      <c r="U259" s="63" t="str">
        <f aca="false">IF(ISNA(C259),1,IF(C259="","",IF(C259=Q259,0,1)))</f>
        <v/>
      </c>
      <c r="V259" s="63" t="str">
        <f aca="false">IF(ISNA(F259),1,IF(F259="","",IF(F259=R259,0,1)))</f>
        <v/>
      </c>
      <c r="W259" s="63" t="str">
        <f aca="false">IF(ISNA(E259),1,IF(E259="","",IF(E259=S259,0,1)))</f>
        <v/>
      </c>
      <c r="X259" s="63" t="str">
        <f aca="false">IF(ISNA(D259),1,IF(D259="","",IF(D259=T259,0,1)))</f>
        <v/>
      </c>
    </row>
    <row r="260" customFormat="false" ht="15.6" hidden="false" customHeight="false" outlineLevel="0" collapsed="false">
      <c r="A260" s="64" t="str">
        <f aca="false">IF(SIGLES!A256=0,"",SIGLES!A256)</f>
        <v/>
      </c>
      <c r="B260" s="64" t="str">
        <f aca="false">IF(SIGLES!B256=0,"",SIGLES!B256)</f>
        <v/>
      </c>
      <c r="C260" s="65" t="str">
        <f aca="false">IF(SIGLES!C256=0,"",SIGLES!C256)</f>
        <v/>
      </c>
      <c r="D260" s="66" t="str">
        <f aca="false">IF(SIGLES!F256=0,"",SIGLES!F256)</f>
        <v/>
      </c>
      <c r="E260" s="67" t="str">
        <f aca="false">IF(SIGLES!G256=0,"",SIGLES!G256)</f>
        <v/>
      </c>
      <c r="F260" s="68" t="str">
        <f aca="false">IF(SIGLES!J256=0,"",SIGLES!J256)</f>
        <v/>
      </c>
      <c r="G260" s="69" t="str">
        <f aca="false">IF(SIGLES!M256=0,"",SIGLES!M256)</f>
        <v/>
      </c>
      <c r="H260" s="66" t="str">
        <f aca="false">IF(SIGLES!O256=0,"",SIGLES!O256)</f>
        <v/>
      </c>
      <c r="I260" s="70" t="str">
        <f aca="false">IF(SIGLES!P256=0,"",SIGLES!P256)</f>
        <v/>
      </c>
      <c r="J260" s="66" t="str">
        <f aca="false">IF(SIGLES!R256=0,"",SIGLES!R256)</f>
        <v/>
      </c>
      <c r="K260" s="70" t="str">
        <f aca="false">IF(SIGLES!S256=0,"",SIGLES!S256)</f>
        <v/>
      </c>
      <c r="L260" s="66" t="str">
        <f aca="false">IF(SIGLES!T256=0,"",SIGLES!T256)</f>
        <v/>
      </c>
      <c r="M260" s="67" t="str">
        <f aca="false">IF(SIGLES!U256=0,"",SIGLES!U256)</f>
        <v/>
      </c>
      <c r="N260" s="67" t="str">
        <f aca="false">IF(SIGLES!V256=0,"",SIGLES!V256)</f>
        <v/>
      </c>
      <c r="O260" s="72" t="str">
        <f aca="false">IF(SIGLES!W256=0,"",SIGLES!W256)</f>
        <v/>
      </c>
      <c r="P260" s="68" t="str">
        <f aca="false">IF(SIGLES!X256=0,"",SIGLES!X256)</f>
        <v/>
      </c>
      <c r="Q260" s="0" t="str">
        <f aca="false">IF(B260="","",VLOOKUP(B260,Feuil1!$A$2:$E$1034,2,FALSE()))</f>
        <v/>
      </c>
      <c r="R260" s="1" t="str">
        <f aca="false">IF(C260="","",VLOOKUP(C260,Feuil1!$B$2:$E$1034,2,FALSE()))</f>
        <v/>
      </c>
      <c r="S260" s="1" t="str">
        <f aca="false">IF(C260="","",VLOOKUP(C260,Feuil1!$B$2:$E$1034,4,FALSE()))</f>
        <v/>
      </c>
      <c r="T260" s="1" t="str">
        <f aca="false">IF(C260="","",VLOOKUP(C260,Feuil1!$B$2:$E$1034,3,FALSE()))</f>
        <v/>
      </c>
      <c r="U260" s="63" t="str">
        <f aca="false">IF(ISNA(C260),1,IF(C260="","",IF(C260=Q260,0,1)))</f>
        <v/>
      </c>
      <c r="V260" s="63" t="str">
        <f aca="false">IF(ISNA(F260),1,IF(F260="","",IF(F260=R260,0,1)))</f>
        <v/>
      </c>
      <c r="W260" s="63" t="str">
        <f aca="false">IF(ISNA(E260),1,IF(E260="","",IF(E260=S260,0,1)))</f>
        <v/>
      </c>
      <c r="X260" s="63" t="str">
        <f aca="false">IF(ISNA(D260),1,IF(D260="","",IF(D260=T260,0,1)))</f>
        <v/>
      </c>
    </row>
    <row r="261" customFormat="false" ht="15.6" hidden="false" customHeight="false" outlineLevel="0" collapsed="false">
      <c r="A261" s="64" t="str">
        <f aca="false">IF(SIGLES!A257=0,"",SIGLES!A257)</f>
        <v/>
      </c>
      <c r="B261" s="64" t="str">
        <f aca="false">IF(SIGLES!B257=0,"",SIGLES!B257)</f>
        <v/>
      </c>
      <c r="C261" s="65" t="str">
        <f aca="false">IF(SIGLES!C257=0,"",SIGLES!C257)</f>
        <v/>
      </c>
      <c r="D261" s="66" t="str">
        <f aca="false">IF(SIGLES!F257=0,"",SIGLES!F257)</f>
        <v/>
      </c>
      <c r="E261" s="67" t="str">
        <f aca="false">IF(SIGLES!G257=0,"",SIGLES!G257)</f>
        <v/>
      </c>
      <c r="F261" s="68" t="str">
        <f aca="false">IF(SIGLES!J257=0,"",SIGLES!J257)</f>
        <v/>
      </c>
      <c r="G261" s="69" t="str">
        <f aca="false">IF(SIGLES!M257=0,"",SIGLES!M257)</f>
        <v/>
      </c>
      <c r="H261" s="66" t="str">
        <f aca="false">IF(SIGLES!O257=0,"",SIGLES!O257)</f>
        <v/>
      </c>
      <c r="I261" s="70" t="str">
        <f aca="false">IF(SIGLES!P257=0,"",SIGLES!P257)</f>
        <v/>
      </c>
      <c r="J261" s="66" t="str">
        <f aca="false">IF(SIGLES!R257=0,"",SIGLES!R257)</f>
        <v/>
      </c>
      <c r="K261" s="70" t="str">
        <f aca="false">IF(SIGLES!S257=0,"",SIGLES!S257)</f>
        <v/>
      </c>
      <c r="L261" s="66" t="str">
        <f aca="false">IF(SIGLES!T257=0,"",SIGLES!T257)</f>
        <v/>
      </c>
      <c r="M261" s="67" t="str">
        <f aca="false">IF(SIGLES!U257=0,"",SIGLES!U257)</f>
        <v/>
      </c>
      <c r="N261" s="67" t="str">
        <f aca="false">IF(SIGLES!V257=0,"",SIGLES!V257)</f>
        <v/>
      </c>
      <c r="O261" s="72" t="str">
        <f aca="false">IF(SIGLES!W257=0,"",SIGLES!W257)</f>
        <v/>
      </c>
      <c r="P261" s="68" t="str">
        <f aca="false">IF(SIGLES!X257=0,"",SIGLES!X257)</f>
        <v/>
      </c>
      <c r="Q261" s="0" t="str">
        <f aca="false">IF(B261="","",VLOOKUP(B261,Feuil1!$A$2:$E$1034,2,FALSE()))</f>
        <v/>
      </c>
      <c r="R261" s="1" t="str">
        <f aca="false">IF(C261="","",VLOOKUP(C261,Feuil1!$B$2:$E$1034,2,FALSE()))</f>
        <v/>
      </c>
      <c r="S261" s="1" t="str">
        <f aca="false">IF(C261="","",VLOOKUP(C261,Feuil1!$B$2:$E$1034,4,FALSE()))</f>
        <v/>
      </c>
      <c r="T261" s="1" t="str">
        <f aca="false">IF(C261="","",VLOOKUP(C261,Feuil1!$B$2:$E$1034,3,FALSE()))</f>
        <v/>
      </c>
      <c r="U261" s="63" t="str">
        <f aca="false">IF(ISNA(C261),1,IF(C261="","",IF(C261=Q261,0,1)))</f>
        <v/>
      </c>
      <c r="V261" s="63" t="str">
        <f aca="false">IF(ISNA(F261),1,IF(F261="","",IF(F261=R261,0,1)))</f>
        <v/>
      </c>
      <c r="W261" s="63" t="str">
        <f aca="false">IF(ISNA(E261),1,IF(E261="","",IF(E261=S261,0,1)))</f>
        <v/>
      </c>
      <c r="X261" s="63" t="str">
        <f aca="false">IF(ISNA(D261),1,IF(D261="","",IF(D261=T261,0,1)))</f>
        <v/>
      </c>
    </row>
    <row r="262" customFormat="false" ht="15.6" hidden="false" customHeight="false" outlineLevel="0" collapsed="false">
      <c r="A262" s="64" t="str">
        <f aca="false">IF(SIGLES!A258=0,"",SIGLES!A258)</f>
        <v/>
      </c>
      <c r="B262" s="64" t="str">
        <f aca="false">IF(SIGLES!B258=0,"",SIGLES!B258)</f>
        <v/>
      </c>
      <c r="C262" s="65" t="str">
        <f aca="false">IF(SIGLES!C258=0,"",SIGLES!C258)</f>
        <v/>
      </c>
      <c r="D262" s="66" t="str">
        <f aca="false">IF(SIGLES!F258=0,"",SIGLES!F258)</f>
        <v/>
      </c>
      <c r="E262" s="67" t="str">
        <f aca="false">IF(SIGLES!G258=0,"",SIGLES!G258)</f>
        <v/>
      </c>
      <c r="F262" s="68" t="str">
        <f aca="false">IF(SIGLES!J258=0,"",SIGLES!J258)</f>
        <v/>
      </c>
      <c r="G262" s="69" t="str">
        <f aca="false">IF(SIGLES!M258=0,"",SIGLES!M258)</f>
        <v/>
      </c>
      <c r="H262" s="66" t="str">
        <f aca="false">IF(SIGLES!O258=0,"",SIGLES!O258)</f>
        <v/>
      </c>
      <c r="I262" s="70" t="str">
        <f aca="false">IF(SIGLES!P258=0,"",SIGLES!P258)</f>
        <v/>
      </c>
      <c r="J262" s="66" t="str">
        <f aca="false">IF(SIGLES!R258=0,"",SIGLES!R258)</f>
        <v/>
      </c>
      <c r="K262" s="70" t="str">
        <f aca="false">IF(SIGLES!S258=0,"",SIGLES!S258)</f>
        <v/>
      </c>
      <c r="L262" s="66" t="str">
        <f aca="false">IF(SIGLES!T258=0,"",SIGLES!T258)</f>
        <v/>
      </c>
      <c r="M262" s="67" t="str">
        <f aca="false">IF(SIGLES!U258=0,"",SIGLES!U258)</f>
        <v/>
      </c>
      <c r="N262" s="67" t="str">
        <f aca="false">IF(SIGLES!V258=0,"",SIGLES!V258)</f>
        <v/>
      </c>
      <c r="O262" s="72" t="str">
        <f aca="false">IF(SIGLES!W258=0,"",SIGLES!W258)</f>
        <v/>
      </c>
      <c r="P262" s="68" t="str">
        <f aca="false">IF(SIGLES!X258=0,"",SIGLES!X258)</f>
        <v/>
      </c>
      <c r="Q262" s="0" t="str">
        <f aca="false">IF(B262="","",VLOOKUP(B262,Feuil1!$A$2:$E$1034,2,FALSE()))</f>
        <v/>
      </c>
      <c r="R262" s="1" t="str">
        <f aca="false">IF(C262="","",VLOOKUP(C262,Feuil1!$B$2:$E$1034,2,FALSE()))</f>
        <v/>
      </c>
      <c r="S262" s="1" t="str">
        <f aca="false">IF(C262="","",VLOOKUP(C262,Feuil1!$B$2:$E$1034,4,FALSE()))</f>
        <v/>
      </c>
      <c r="T262" s="1" t="str">
        <f aca="false">IF(C262="","",VLOOKUP(C262,Feuil1!$B$2:$E$1034,3,FALSE()))</f>
        <v/>
      </c>
      <c r="U262" s="63" t="str">
        <f aca="false">IF(ISNA(C262),1,IF(C262="","",IF(C262=Q262,0,1)))</f>
        <v/>
      </c>
      <c r="V262" s="63" t="str">
        <f aca="false">IF(ISNA(F262),1,IF(F262="","",IF(F262=R262,0,1)))</f>
        <v/>
      </c>
      <c r="W262" s="63" t="str">
        <f aca="false">IF(ISNA(E262),1,IF(E262="","",IF(E262=S262,0,1)))</f>
        <v/>
      </c>
      <c r="X262" s="63" t="str">
        <f aca="false">IF(ISNA(D262),1,IF(D262="","",IF(D262=T262,0,1)))</f>
        <v/>
      </c>
    </row>
    <row r="263" customFormat="false" ht="15.6" hidden="false" customHeight="false" outlineLevel="0" collapsed="false">
      <c r="A263" s="64" t="str">
        <f aca="false">IF(SIGLES!A259=0,"",SIGLES!A259)</f>
        <v/>
      </c>
      <c r="B263" s="64" t="str">
        <f aca="false">IF(SIGLES!B259=0,"",SIGLES!B259)</f>
        <v/>
      </c>
      <c r="C263" s="65" t="str">
        <f aca="false">IF(SIGLES!C259=0,"",SIGLES!C259)</f>
        <v/>
      </c>
      <c r="D263" s="66" t="str">
        <f aca="false">IF(SIGLES!F259=0,"",SIGLES!F259)</f>
        <v/>
      </c>
      <c r="E263" s="67" t="str">
        <f aca="false">IF(SIGLES!G259=0,"",SIGLES!G259)</f>
        <v/>
      </c>
      <c r="F263" s="68" t="str">
        <f aca="false">IF(SIGLES!J259=0,"",SIGLES!J259)</f>
        <v/>
      </c>
      <c r="G263" s="69" t="str">
        <f aca="false">IF(SIGLES!M259=0,"",SIGLES!M259)</f>
        <v/>
      </c>
      <c r="H263" s="66" t="str">
        <f aca="false">IF(SIGLES!O259=0,"",SIGLES!O259)</f>
        <v/>
      </c>
      <c r="I263" s="70" t="str">
        <f aca="false">IF(SIGLES!P259=0,"",SIGLES!P259)</f>
        <v/>
      </c>
      <c r="J263" s="66" t="str">
        <f aca="false">IF(SIGLES!R259=0,"",SIGLES!R259)</f>
        <v/>
      </c>
      <c r="K263" s="70" t="str">
        <f aca="false">IF(SIGLES!S259=0,"",SIGLES!S259)</f>
        <v/>
      </c>
      <c r="L263" s="66" t="str">
        <f aca="false">IF(SIGLES!T259=0,"",SIGLES!T259)</f>
        <v/>
      </c>
      <c r="M263" s="67" t="str">
        <f aca="false">IF(SIGLES!U259=0,"",SIGLES!U259)</f>
        <v/>
      </c>
      <c r="N263" s="67" t="str">
        <f aca="false">IF(SIGLES!V259=0,"",SIGLES!V259)</f>
        <v/>
      </c>
      <c r="O263" s="72" t="str">
        <f aca="false">IF(SIGLES!W259=0,"",SIGLES!W259)</f>
        <v/>
      </c>
      <c r="P263" s="68" t="str">
        <f aca="false">IF(SIGLES!X259=0,"",SIGLES!X259)</f>
        <v/>
      </c>
      <c r="Q263" s="0" t="str">
        <f aca="false">IF(B263="","",VLOOKUP(B263,Feuil1!$A$2:$E$1034,2,FALSE()))</f>
        <v/>
      </c>
      <c r="R263" s="1" t="str">
        <f aca="false">IF(C263="","",VLOOKUP(C263,Feuil1!$B$2:$E$1034,2,FALSE()))</f>
        <v/>
      </c>
      <c r="S263" s="1" t="str">
        <f aca="false">IF(C263="","",VLOOKUP(C263,Feuil1!$B$2:$E$1034,4,FALSE()))</f>
        <v/>
      </c>
      <c r="T263" s="1" t="str">
        <f aca="false">IF(C263="","",VLOOKUP(C263,Feuil1!$B$2:$E$1034,3,FALSE()))</f>
        <v/>
      </c>
      <c r="U263" s="63" t="str">
        <f aca="false">IF(ISNA(C263),1,IF(C263="","",IF(C263=Q263,0,1)))</f>
        <v/>
      </c>
      <c r="V263" s="63" t="str">
        <f aca="false">IF(ISNA(F263),1,IF(F263="","",IF(F263=R263,0,1)))</f>
        <v/>
      </c>
      <c r="W263" s="63" t="str">
        <f aca="false">IF(ISNA(E263),1,IF(E263="","",IF(E263=S263,0,1)))</f>
        <v/>
      </c>
      <c r="X263" s="63" t="str">
        <f aca="false">IF(ISNA(D263),1,IF(D263="","",IF(D263=T263,0,1)))</f>
        <v/>
      </c>
    </row>
    <row r="264" customFormat="false" ht="15.6" hidden="false" customHeight="false" outlineLevel="0" collapsed="false">
      <c r="A264" s="64" t="str">
        <f aca="false">IF(SIGLES!A260=0,"",SIGLES!A260)</f>
        <v/>
      </c>
      <c r="B264" s="64" t="str">
        <f aca="false">IF(SIGLES!B260=0,"",SIGLES!B260)</f>
        <v/>
      </c>
      <c r="C264" s="65" t="str">
        <f aca="false">IF(SIGLES!C260=0,"",SIGLES!C260)</f>
        <v/>
      </c>
      <c r="D264" s="66" t="str">
        <f aca="false">IF(SIGLES!F260=0,"",SIGLES!F260)</f>
        <v/>
      </c>
      <c r="E264" s="67" t="str">
        <f aca="false">IF(SIGLES!G260=0,"",SIGLES!G260)</f>
        <v/>
      </c>
      <c r="F264" s="68" t="str">
        <f aca="false">IF(SIGLES!J260=0,"",SIGLES!J260)</f>
        <v/>
      </c>
      <c r="G264" s="69" t="str">
        <f aca="false">IF(SIGLES!M260=0,"",SIGLES!M260)</f>
        <v/>
      </c>
      <c r="H264" s="66" t="str">
        <f aca="false">IF(SIGLES!O260=0,"",SIGLES!O260)</f>
        <v/>
      </c>
      <c r="I264" s="70" t="str">
        <f aca="false">IF(SIGLES!P260=0,"",SIGLES!P260)</f>
        <v/>
      </c>
      <c r="J264" s="66" t="str">
        <f aca="false">IF(SIGLES!R260=0,"",SIGLES!R260)</f>
        <v/>
      </c>
      <c r="K264" s="70" t="str">
        <f aca="false">IF(SIGLES!S260=0,"",SIGLES!S260)</f>
        <v/>
      </c>
      <c r="L264" s="66" t="str">
        <f aca="false">IF(SIGLES!T260=0,"",SIGLES!T260)</f>
        <v/>
      </c>
      <c r="M264" s="67" t="str">
        <f aca="false">IF(SIGLES!U260=0,"",SIGLES!U260)</f>
        <v/>
      </c>
      <c r="N264" s="67" t="str">
        <f aca="false">IF(SIGLES!V260=0,"",SIGLES!V260)</f>
        <v/>
      </c>
      <c r="O264" s="72" t="str">
        <f aca="false">IF(SIGLES!W260=0,"",SIGLES!W260)</f>
        <v/>
      </c>
      <c r="P264" s="68" t="str">
        <f aca="false">IF(SIGLES!X260=0,"",SIGLES!X260)</f>
        <v/>
      </c>
      <c r="Q264" s="0" t="str">
        <f aca="false">IF(B264="","",VLOOKUP(B264,Feuil1!$A$2:$E$1034,2,FALSE()))</f>
        <v/>
      </c>
      <c r="R264" s="1" t="str">
        <f aca="false">IF(C264="","",VLOOKUP(C264,Feuil1!$B$2:$E$1034,2,FALSE()))</f>
        <v/>
      </c>
      <c r="S264" s="1" t="str">
        <f aca="false">IF(C264="","",VLOOKUP(C264,Feuil1!$B$2:$E$1034,4,FALSE()))</f>
        <v/>
      </c>
      <c r="T264" s="1" t="str">
        <f aca="false">IF(C264="","",VLOOKUP(C264,Feuil1!$B$2:$E$1034,3,FALSE()))</f>
        <v/>
      </c>
      <c r="U264" s="63" t="str">
        <f aca="false">IF(ISNA(C264),1,IF(C264="","",IF(C264=Q264,0,1)))</f>
        <v/>
      </c>
      <c r="V264" s="63" t="str">
        <f aca="false">IF(ISNA(F264),1,IF(F264="","",IF(F264=R264,0,1)))</f>
        <v/>
      </c>
      <c r="W264" s="63" t="str">
        <f aca="false">IF(ISNA(E264),1,IF(E264="","",IF(E264=S264,0,1)))</f>
        <v/>
      </c>
      <c r="X264" s="63" t="str">
        <f aca="false">IF(ISNA(D264),1,IF(D264="","",IF(D264=T264,0,1)))</f>
        <v/>
      </c>
    </row>
    <row r="265" customFormat="false" ht="15.6" hidden="false" customHeight="false" outlineLevel="0" collapsed="false">
      <c r="A265" s="64" t="str">
        <f aca="false">IF(SIGLES!A261=0,"",SIGLES!A261)</f>
        <v/>
      </c>
      <c r="B265" s="64" t="str">
        <f aca="false">IF(SIGLES!B261=0,"",SIGLES!B261)</f>
        <v/>
      </c>
      <c r="C265" s="65" t="str">
        <f aca="false">IF(SIGLES!C261=0,"",SIGLES!C261)</f>
        <v/>
      </c>
      <c r="D265" s="66" t="str">
        <f aca="false">IF(SIGLES!F261=0,"",SIGLES!F261)</f>
        <v/>
      </c>
      <c r="E265" s="67" t="str">
        <f aca="false">IF(SIGLES!G261=0,"",SIGLES!G261)</f>
        <v/>
      </c>
      <c r="F265" s="68" t="str">
        <f aca="false">IF(SIGLES!J261=0,"",SIGLES!J261)</f>
        <v/>
      </c>
      <c r="G265" s="69" t="str">
        <f aca="false">IF(SIGLES!M261=0,"",SIGLES!M261)</f>
        <v/>
      </c>
      <c r="H265" s="66" t="str">
        <f aca="false">IF(SIGLES!O261=0,"",SIGLES!O261)</f>
        <v/>
      </c>
      <c r="I265" s="70" t="str">
        <f aca="false">IF(SIGLES!P261=0,"",SIGLES!P261)</f>
        <v/>
      </c>
      <c r="J265" s="66" t="str">
        <f aca="false">IF(SIGLES!R261=0,"",SIGLES!R261)</f>
        <v/>
      </c>
      <c r="K265" s="70" t="str">
        <f aca="false">IF(SIGLES!S261=0,"",SIGLES!S261)</f>
        <v/>
      </c>
      <c r="L265" s="66" t="str">
        <f aca="false">IF(SIGLES!T261=0,"",SIGLES!T261)</f>
        <v/>
      </c>
      <c r="M265" s="67" t="str">
        <f aca="false">IF(SIGLES!U261=0,"",SIGLES!U261)</f>
        <v/>
      </c>
      <c r="N265" s="67" t="str">
        <f aca="false">IF(SIGLES!V261=0,"",SIGLES!V261)</f>
        <v/>
      </c>
      <c r="O265" s="72" t="str">
        <f aca="false">IF(SIGLES!W261=0,"",SIGLES!W261)</f>
        <v/>
      </c>
      <c r="P265" s="68" t="str">
        <f aca="false">IF(SIGLES!X261=0,"",SIGLES!X261)</f>
        <v/>
      </c>
      <c r="Q265" s="0" t="str">
        <f aca="false">IF(B265="","",VLOOKUP(B265,Feuil1!$A$2:$E$1034,2,FALSE()))</f>
        <v/>
      </c>
      <c r="R265" s="1" t="str">
        <f aca="false">IF(C265="","",VLOOKUP(C265,Feuil1!$B$2:$E$1034,2,FALSE()))</f>
        <v/>
      </c>
      <c r="S265" s="1" t="str">
        <f aca="false">IF(C265="","",VLOOKUP(C265,Feuil1!$B$2:$E$1034,4,FALSE()))</f>
        <v/>
      </c>
      <c r="T265" s="1" t="str">
        <f aca="false">IF(C265="","",VLOOKUP(C265,Feuil1!$B$2:$E$1034,3,FALSE()))</f>
        <v/>
      </c>
      <c r="U265" s="63" t="str">
        <f aca="false">IF(ISNA(C265),1,IF(C265="","",IF(C265=Q265,0,1)))</f>
        <v/>
      </c>
      <c r="V265" s="63" t="str">
        <f aca="false">IF(ISNA(F265),1,IF(F265="","",IF(F265=R265,0,1)))</f>
        <v/>
      </c>
      <c r="W265" s="63" t="str">
        <f aca="false">IF(ISNA(E265),1,IF(E265="","",IF(E265=S265,0,1)))</f>
        <v/>
      </c>
      <c r="X265" s="63" t="str">
        <f aca="false">IF(ISNA(D265),1,IF(D265="","",IF(D265=T265,0,1)))</f>
        <v/>
      </c>
    </row>
    <row r="266" customFormat="false" ht="15.6" hidden="false" customHeight="false" outlineLevel="0" collapsed="false">
      <c r="A266" s="64" t="str">
        <f aca="false">IF(SIGLES!A262=0,"",SIGLES!A262)</f>
        <v/>
      </c>
      <c r="B266" s="64" t="str">
        <f aca="false">IF(SIGLES!B262=0,"",SIGLES!B262)</f>
        <v/>
      </c>
      <c r="C266" s="65" t="str">
        <f aca="false">IF(SIGLES!C262=0,"",SIGLES!C262)</f>
        <v/>
      </c>
      <c r="D266" s="66" t="str">
        <f aca="false">IF(SIGLES!F262=0,"",SIGLES!F262)</f>
        <v/>
      </c>
      <c r="E266" s="67" t="str">
        <f aca="false">IF(SIGLES!G262=0,"",SIGLES!G262)</f>
        <v/>
      </c>
      <c r="F266" s="68" t="str">
        <f aca="false">IF(SIGLES!J262=0,"",SIGLES!J262)</f>
        <v/>
      </c>
      <c r="G266" s="69" t="str">
        <f aca="false">IF(SIGLES!M262=0,"",SIGLES!M262)</f>
        <v/>
      </c>
      <c r="H266" s="66" t="str">
        <f aca="false">IF(SIGLES!O262=0,"",SIGLES!O262)</f>
        <v/>
      </c>
      <c r="I266" s="70" t="str">
        <f aca="false">IF(SIGLES!P262=0,"",SIGLES!P262)</f>
        <v/>
      </c>
      <c r="J266" s="66" t="str">
        <f aca="false">IF(SIGLES!R262=0,"",SIGLES!R262)</f>
        <v/>
      </c>
      <c r="K266" s="70" t="str">
        <f aca="false">IF(SIGLES!S262=0,"",SIGLES!S262)</f>
        <v/>
      </c>
      <c r="L266" s="66" t="str">
        <f aca="false">IF(SIGLES!T262=0,"",SIGLES!T262)</f>
        <v/>
      </c>
      <c r="M266" s="67" t="str">
        <f aca="false">IF(SIGLES!U262=0,"",SIGLES!U262)</f>
        <v/>
      </c>
      <c r="N266" s="67" t="str">
        <f aca="false">IF(SIGLES!V262=0,"",SIGLES!V262)</f>
        <v/>
      </c>
      <c r="O266" s="72" t="str">
        <f aca="false">IF(SIGLES!W262=0,"",SIGLES!W262)</f>
        <v/>
      </c>
      <c r="P266" s="68" t="str">
        <f aca="false">IF(SIGLES!X262=0,"",SIGLES!X262)</f>
        <v/>
      </c>
      <c r="Q266" s="0" t="str">
        <f aca="false">IF(B266="","",VLOOKUP(B266,Feuil1!$A$2:$E$1034,2,FALSE()))</f>
        <v/>
      </c>
      <c r="R266" s="1" t="str">
        <f aca="false">IF(C266="","",VLOOKUP(C266,Feuil1!$B$2:$E$1034,2,FALSE()))</f>
        <v/>
      </c>
      <c r="S266" s="1" t="str">
        <f aca="false">IF(C266="","",VLOOKUP(C266,Feuil1!$B$2:$E$1034,4,FALSE()))</f>
        <v/>
      </c>
      <c r="T266" s="1" t="str">
        <f aca="false">IF(C266="","",VLOOKUP(C266,Feuil1!$B$2:$E$1034,3,FALSE()))</f>
        <v/>
      </c>
      <c r="U266" s="63" t="str">
        <f aca="false">IF(ISNA(C266),1,IF(C266="","",IF(C266=Q266,0,1)))</f>
        <v/>
      </c>
      <c r="V266" s="63" t="str">
        <f aca="false">IF(ISNA(F266),1,IF(F266="","",IF(F266=R266,0,1)))</f>
        <v/>
      </c>
      <c r="W266" s="63" t="str">
        <f aca="false">IF(ISNA(E266),1,IF(E266="","",IF(E266=S266,0,1)))</f>
        <v/>
      </c>
      <c r="X266" s="63" t="str">
        <f aca="false">IF(ISNA(D266),1,IF(D266="","",IF(D266=T266,0,1)))</f>
        <v/>
      </c>
    </row>
    <row r="267" customFormat="false" ht="15.6" hidden="false" customHeight="false" outlineLevel="0" collapsed="false">
      <c r="A267" s="64" t="str">
        <f aca="false">IF(SIGLES!A263=0,"",SIGLES!A263)</f>
        <v/>
      </c>
      <c r="B267" s="64" t="str">
        <f aca="false">IF(SIGLES!B263=0,"",SIGLES!B263)</f>
        <v/>
      </c>
      <c r="C267" s="65" t="str">
        <f aca="false">IF(SIGLES!C263=0,"",SIGLES!C263)</f>
        <v/>
      </c>
      <c r="D267" s="66" t="str">
        <f aca="false">IF(SIGLES!F263=0,"",SIGLES!F263)</f>
        <v/>
      </c>
      <c r="E267" s="67" t="str">
        <f aca="false">IF(SIGLES!G263=0,"",SIGLES!G263)</f>
        <v/>
      </c>
      <c r="F267" s="68" t="str">
        <f aca="false">IF(SIGLES!J263=0,"",SIGLES!J263)</f>
        <v/>
      </c>
      <c r="G267" s="69" t="str">
        <f aca="false">IF(SIGLES!M263=0,"",SIGLES!M263)</f>
        <v/>
      </c>
      <c r="H267" s="66" t="str">
        <f aca="false">IF(SIGLES!O263=0,"",SIGLES!O263)</f>
        <v/>
      </c>
      <c r="I267" s="70" t="str">
        <f aca="false">IF(SIGLES!P263=0,"",SIGLES!P263)</f>
        <v/>
      </c>
      <c r="J267" s="66" t="str">
        <f aca="false">IF(SIGLES!R263=0,"",SIGLES!R263)</f>
        <v/>
      </c>
      <c r="K267" s="70" t="str">
        <f aca="false">IF(SIGLES!S263=0,"",SIGLES!S263)</f>
        <v/>
      </c>
      <c r="L267" s="66" t="str">
        <f aca="false">IF(SIGLES!T263=0,"",SIGLES!T263)</f>
        <v/>
      </c>
      <c r="M267" s="67" t="str">
        <f aca="false">IF(SIGLES!U263=0,"",SIGLES!U263)</f>
        <v/>
      </c>
      <c r="N267" s="67" t="str">
        <f aca="false">IF(SIGLES!V263=0,"",SIGLES!V263)</f>
        <v/>
      </c>
      <c r="O267" s="72" t="str">
        <f aca="false">IF(SIGLES!W263=0,"",SIGLES!W263)</f>
        <v/>
      </c>
      <c r="P267" s="68" t="str">
        <f aca="false">IF(SIGLES!X263=0,"",SIGLES!X263)</f>
        <v/>
      </c>
      <c r="Q267" s="0" t="str">
        <f aca="false">IF(B267="","",VLOOKUP(B267,Feuil1!$A$2:$E$1034,2,FALSE()))</f>
        <v/>
      </c>
      <c r="R267" s="1" t="str">
        <f aca="false">IF(C267="","",VLOOKUP(C267,Feuil1!$B$2:$E$1034,2,FALSE()))</f>
        <v/>
      </c>
      <c r="S267" s="1" t="str">
        <f aca="false">IF(C267="","",VLOOKUP(C267,Feuil1!$B$2:$E$1034,4,FALSE()))</f>
        <v/>
      </c>
      <c r="T267" s="1" t="str">
        <f aca="false">IF(C267="","",VLOOKUP(C267,Feuil1!$B$2:$E$1034,3,FALSE()))</f>
        <v/>
      </c>
      <c r="U267" s="63" t="str">
        <f aca="false">IF(ISNA(C267),1,IF(C267="","",IF(C267=Q267,0,1)))</f>
        <v/>
      </c>
      <c r="V267" s="63" t="str">
        <f aca="false">IF(ISNA(F267),1,IF(F267="","",IF(F267=R267,0,1)))</f>
        <v/>
      </c>
      <c r="W267" s="63" t="str">
        <f aca="false">IF(ISNA(E267),1,IF(E267="","",IF(E267=S267,0,1)))</f>
        <v/>
      </c>
      <c r="X267" s="63" t="str">
        <f aca="false">IF(ISNA(D267),1,IF(D267="","",IF(D267=T267,0,1)))</f>
        <v/>
      </c>
    </row>
    <row r="268" customFormat="false" ht="15.6" hidden="false" customHeight="false" outlineLevel="0" collapsed="false">
      <c r="A268" s="64" t="str">
        <f aca="false">IF(SIGLES!A264=0,"",SIGLES!A264)</f>
        <v/>
      </c>
      <c r="B268" s="64" t="str">
        <f aca="false">IF(SIGLES!B264=0,"",SIGLES!B264)</f>
        <v/>
      </c>
      <c r="C268" s="65" t="str">
        <f aca="false">IF(SIGLES!C264=0,"",SIGLES!C264)</f>
        <v/>
      </c>
      <c r="D268" s="66" t="str">
        <f aca="false">IF(SIGLES!F264=0,"",SIGLES!F264)</f>
        <v/>
      </c>
      <c r="E268" s="67" t="str">
        <f aca="false">IF(SIGLES!G264=0,"",SIGLES!G264)</f>
        <v/>
      </c>
      <c r="F268" s="68" t="str">
        <f aca="false">IF(SIGLES!J264=0,"",SIGLES!J264)</f>
        <v/>
      </c>
      <c r="G268" s="69" t="str">
        <f aca="false">IF(SIGLES!M264=0,"",SIGLES!M264)</f>
        <v/>
      </c>
      <c r="H268" s="66" t="str">
        <f aca="false">IF(SIGLES!O264=0,"",SIGLES!O264)</f>
        <v/>
      </c>
      <c r="I268" s="70" t="str">
        <f aca="false">IF(SIGLES!P264=0,"",SIGLES!P264)</f>
        <v/>
      </c>
      <c r="J268" s="66" t="str">
        <f aca="false">IF(SIGLES!R264=0,"",SIGLES!R264)</f>
        <v/>
      </c>
      <c r="K268" s="70" t="str">
        <f aca="false">IF(SIGLES!S264=0,"",SIGLES!S264)</f>
        <v/>
      </c>
      <c r="L268" s="66" t="str">
        <f aca="false">IF(SIGLES!T264=0,"",SIGLES!T264)</f>
        <v/>
      </c>
      <c r="M268" s="67" t="str">
        <f aca="false">IF(SIGLES!U264=0,"",SIGLES!U264)</f>
        <v/>
      </c>
      <c r="N268" s="67" t="str">
        <f aca="false">IF(SIGLES!V264=0,"",SIGLES!V264)</f>
        <v/>
      </c>
      <c r="O268" s="72" t="str">
        <f aca="false">IF(SIGLES!W264=0,"",SIGLES!W264)</f>
        <v/>
      </c>
      <c r="P268" s="68" t="str">
        <f aca="false">IF(SIGLES!X264=0,"",SIGLES!X264)</f>
        <v/>
      </c>
      <c r="Q268" s="0" t="str">
        <f aca="false">IF(B268="","",VLOOKUP(B268,Feuil1!$A$2:$E$1034,2,FALSE()))</f>
        <v/>
      </c>
      <c r="R268" s="1" t="str">
        <f aca="false">IF(C268="","",VLOOKUP(C268,Feuil1!$B$2:$E$1034,2,FALSE()))</f>
        <v/>
      </c>
      <c r="S268" s="1" t="str">
        <f aca="false">IF(C268="","",VLOOKUP(C268,Feuil1!$B$2:$E$1034,4,FALSE()))</f>
        <v/>
      </c>
      <c r="T268" s="1" t="str">
        <f aca="false">IF(C268="","",VLOOKUP(C268,Feuil1!$B$2:$E$1034,3,FALSE()))</f>
        <v/>
      </c>
      <c r="U268" s="63" t="str">
        <f aca="false">IF(ISNA(C268),1,IF(C268="","",IF(C268=Q268,0,1)))</f>
        <v/>
      </c>
      <c r="V268" s="63" t="str">
        <f aca="false">IF(ISNA(F268),1,IF(F268="","",IF(F268=R268,0,1)))</f>
        <v/>
      </c>
      <c r="W268" s="63" t="str">
        <f aca="false">IF(ISNA(E268),1,IF(E268="","",IF(E268=S268,0,1)))</f>
        <v/>
      </c>
      <c r="X268" s="63" t="str">
        <f aca="false">IF(ISNA(D268),1,IF(D268="","",IF(D268=T268,0,1)))</f>
        <v/>
      </c>
    </row>
    <row r="269" customFormat="false" ht="15.6" hidden="false" customHeight="false" outlineLevel="0" collapsed="false">
      <c r="A269" s="64" t="str">
        <f aca="false">IF(SIGLES!A265=0,"",SIGLES!A265)</f>
        <v/>
      </c>
      <c r="B269" s="64" t="str">
        <f aca="false">IF(SIGLES!B265=0,"",SIGLES!B265)</f>
        <v/>
      </c>
      <c r="C269" s="65" t="str">
        <f aca="false">IF(SIGLES!C265=0,"",SIGLES!C265)</f>
        <v/>
      </c>
      <c r="D269" s="66" t="str">
        <f aca="false">IF(SIGLES!F265=0,"",SIGLES!F265)</f>
        <v/>
      </c>
      <c r="E269" s="67" t="str">
        <f aca="false">IF(SIGLES!G265=0,"",SIGLES!G265)</f>
        <v/>
      </c>
      <c r="F269" s="68" t="str">
        <f aca="false">IF(SIGLES!J265=0,"",SIGLES!J265)</f>
        <v/>
      </c>
      <c r="G269" s="69" t="str">
        <f aca="false">IF(SIGLES!M265=0,"",SIGLES!M265)</f>
        <v/>
      </c>
      <c r="H269" s="66" t="str">
        <f aca="false">IF(SIGLES!O265=0,"",SIGLES!O265)</f>
        <v/>
      </c>
      <c r="I269" s="70" t="str">
        <f aca="false">IF(SIGLES!P265=0,"",SIGLES!P265)</f>
        <v/>
      </c>
      <c r="J269" s="66" t="str">
        <f aca="false">IF(SIGLES!R265=0,"",SIGLES!R265)</f>
        <v/>
      </c>
      <c r="K269" s="70" t="str">
        <f aca="false">IF(SIGLES!S265=0,"",SIGLES!S265)</f>
        <v/>
      </c>
      <c r="L269" s="66" t="str">
        <f aca="false">IF(SIGLES!T265=0,"",SIGLES!T265)</f>
        <v/>
      </c>
      <c r="M269" s="67" t="str">
        <f aca="false">IF(SIGLES!U265=0,"",SIGLES!U265)</f>
        <v/>
      </c>
      <c r="N269" s="67" t="str">
        <f aca="false">IF(SIGLES!V265=0,"",SIGLES!V265)</f>
        <v/>
      </c>
      <c r="O269" s="72" t="str">
        <f aca="false">IF(SIGLES!W265=0,"",SIGLES!W265)</f>
        <v/>
      </c>
      <c r="P269" s="68" t="str">
        <f aca="false">IF(SIGLES!X265=0,"",SIGLES!X265)</f>
        <v/>
      </c>
      <c r="Q269" s="0" t="str">
        <f aca="false">IF(B269="","",VLOOKUP(B269,Feuil1!$A$2:$E$1034,2,FALSE()))</f>
        <v/>
      </c>
      <c r="R269" s="1" t="str">
        <f aca="false">IF(C269="","",VLOOKUP(C269,Feuil1!$B$2:$E$1034,2,FALSE()))</f>
        <v/>
      </c>
      <c r="S269" s="1" t="str">
        <f aca="false">IF(C269="","",VLOOKUP(C269,Feuil1!$B$2:$E$1034,4,FALSE()))</f>
        <v/>
      </c>
      <c r="T269" s="1" t="str">
        <f aca="false">IF(C269="","",VLOOKUP(C269,Feuil1!$B$2:$E$1034,3,FALSE()))</f>
        <v/>
      </c>
      <c r="U269" s="63" t="str">
        <f aca="false">IF(ISNA(C269),1,IF(C269="","",IF(C269=Q269,0,1)))</f>
        <v/>
      </c>
      <c r="V269" s="63" t="str">
        <f aca="false">IF(ISNA(F269),1,IF(F269="","",IF(F269=R269,0,1)))</f>
        <v/>
      </c>
      <c r="W269" s="63" t="str">
        <f aca="false">IF(ISNA(E269),1,IF(E269="","",IF(E269=S269,0,1)))</f>
        <v/>
      </c>
      <c r="X269" s="63" t="str">
        <f aca="false">IF(ISNA(D269),1,IF(D269="","",IF(D269=T269,0,1)))</f>
        <v/>
      </c>
    </row>
    <row r="270" customFormat="false" ht="15.6" hidden="false" customHeight="false" outlineLevel="0" collapsed="false">
      <c r="A270" s="64" t="str">
        <f aca="false">IF(SIGLES!A266=0,"",SIGLES!A266)</f>
        <v/>
      </c>
      <c r="B270" s="64" t="str">
        <f aca="false">IF(SIGLES!B266=0,"",SIGLES!B266)</f>
        <v/>
      </c>
      <c r="C270" s="65" t="str">
        <f aca="false">IF(SIGLES!C266=0,"",SIGLES!C266)</f>
        <v/>
      </c>
      <c r="D270" s="66" t="str">
        <f aca="false">IF(SIGLES!F266=0,"",SIGLES!F266)</f>
        <v/>
      </c>
      <c r="E270" s="67" t="str">
        <f aca="false">IF(SIGLES!G266=0,"",SIGLES!G266)</f>
        <v/>
      </c>
      <c r="F270" s="68" t="str">
        <f aca="false">IF(SIGLES!J266=0,"",SIGLES!J266)</f>
        <v/>
      </c>
      <c r="G270" s="69" t="str">
        <f aca="false">IF(SIGLES!M266=0,"",SIGLES!M266)</f>
        <v/>
      </c>
      <c r="H270" s="66" t="str">
        <f aca="false">IF(SIGLES!O266=0,"",SIGLES!O266)</f>
        <v/>
      </c>
      <c r="I270" s="70" t="str">
        <f aca="false">IF(SIGLES!P266=0,"",SIGLES!P266)</f>
        <v/>
      </c>
      <c r="J270" s="66" t="str">
        <f aca="false">IF(SIGLES!R266=0,"",SIGLES!R266)</f>
        <v/>
      </c>
      <c r="K270" s="70" t="str">
        <f aca="false">IF(SIGLES!S266=0,"",SIGLES!S266)</f>
        <v/>
      </c>
      <c r="L270" s="66" t="str">
        <f aca="false">IF(SIGLES!T266=0,"",SIGLES!T266)</f>
        <v/>
      </c>
      <c r="M270" s="67" t="str">
        <f aca="false">IF(SIGLES!U266=0,"",SIGLES!U266)</f>
        <v/>
      </c>
      <c r="N270" s="67" t="str">
        <f aca="false">IF(SIGLES!V266=0,"",SIGLES!V266)</f>
        <v/>
      </c>
      <c r="O270" s="72" t="str">
        <f aca="false">IF(SIGLES!W266=0,"",SIGLES!W266)</f>
        <v/>
      </c>
      <c r="P270" s="68" t="str">
        <f aca="false">IF(SIGLES!X266=0,"",SIGLES!X266)</f>
        <v/>
      </c>
      <c r="Q270" s="0" t="str">
        <f aca="false">IF(B270="","",VLOOKUP(B270,Feuil1!$A$2:$E$1034,2,FALSE()))</f>
        <v/>
      </c>
      <c r="R270" s="1" t="str">
        <f aca="false">IF(C270="","",VLOOKUP(C270,Feuil1!$B$2:$E$1034,2,FALSE()))</f>
        <v/>
      </c>
      <c r="S270" s="1" t="str">
        <f aca="false">IF(C270="","",VLOOKUP(C270,Feuil1!$B$2:$E$1034,4,FALSE()))</f>
        <v/>
      </c>
      <c r="T270" s="1" t="str">
        <f aca="false">IF(C270="","",VLOOKUP(C270,Feuil1!$B$2:$E$1034,3,FALSE()))</f>
        <v/>
      </c>
      <c r="U270" s="63" t="str">
        <f aca="false">IF(ISNA(C270),1,IF(C270="","",IF(C270=Q270,0,1)))</f>
        <v/>
      </c>
      <c r="V270" s="63" t="str">
        <f aca="false">IF(ISNA(F270),1,IF(F270="","",IF(F270=R270,0,1)))</f>
        <v/>
      </c>
      <c r="W270" s="63" t="str">
        <f aca="false">IF(ISNA(E270),1,IF(E270="","",IF(E270=S270,0,1)))</f>
        <v/>
      </c>
      <c r="X270" s="63" t="str">
        <f aca="false">IF(ISNA(D270),1,IF(D270="","",IF(D270=T270,0,1)))</f>
        <v/>
      </c>
    </row>
    <row r="271" customFormat="false" ht="15.6" hidden="false" customHeight="false" outlineLevel="0" collapsed="false">
      <c r="A271" s="64" t="str">
        <f aca="false">IF(SIGLES!A267=0,"",SIGLES!A267)</f>
        <v/>
      </c>
      <c r="B271" s="64" t="str">
        <f aca="false">IF(SIGLES!B267=0,"",SIGLES!B267)</f>
        <v/>
      </c>
      <c r="C271" s="65" t="str">
        <f aca="false">IF(SIGLES!C267=0,"",SIGLES!C267)</f>
        <v/>
      </c>
      <c r="D271" s="66" t="str">
        <f aca="false">IF(SIGLES!F267=0,"",SIGLES!F267)</f>
        <v/>
      </c>
      <c r="E271" s="67" t="str">
        <f aca="false">IF(SIGLES!G267=0,"",SIGLES!G267)</f>
        <v/>
      </c>
      <c r="F271" s="68" t="str">
        <f aca="false">IF(SIGLES!J267=0,"",SIGLES!J267)</f>
        <v/>
      </c>
      <c r="G271" s="69" t="str">
        <f aca="false">IF(SIGLES!M267=0,"",SIGLES!M267)</f>
        <v/>
      </c>
      <c r="H271" s="66" t="str">
        <f aca="false">IF(SIGLES!O267=0,"",SIGLES!O267)</f>
        <v/>
      </c>
      <c r="I271" s="70" t="str">
        <f aca="false">IF(SIGLES!P267=0,"",SIGLES!P267)</f>
        <v/>
      </c>
      <c r="J271" s="66" t="str">
        <f aca="false">IF(SIGLES!R267=0,"",SIGLES!R267)</f>
        <v/>
      </c>
      <c r="K271" s="70" t="str">
        <f aca="false">IF(SIGLES!S267=0,"",SIGLES!S267)</f>
        <v/>
      </c>
      <c r="L271" s="66" t="str">
        <f aca="false">IF(SIGLES!T267=0,"",SIGLES!T267)</f>
        <v/>
      </c>
      <c r="M271" s="67" t="str">
        <f aca="false">IF(SIGLES!U267=0,"",SIGLES!U267)</f>
        <v/>
      </c>
      <c r="N271" s="67" t="str">
        <f aca="false">IF(SIGLES!V267=0,"",SIGLES!V267)</f>
        <v/>
      </c>
      <c r="O271" s="72" t="str">
        <f aca="false">IF(SIGLES!W267=0,"",SIGLES!W267)</f>
        <v/>
      </c>
      <c r="P271" s="68" t="str">
        <f aca="false">IF(SIGLES!X267=0,"",SIGLES!X267)</f>
        <v/>
      </c>
      <c r="Q271" s="0" t="str">
        <f aca="false">IF(B271="","",VLOOKUP(B271,Feuil1!$A$2:$E$1034,2,FALSE()))</f>
        <v/>
      </c>
      <c r="R271" s="1" t="str">
        <f aca="false">IF(C271="","",VLOOKUP(C271,Feuil1!$B$2:$E$1034,2,FALSE()))</f>
        <v/>
      </c>
      <c r="S271" s="1" t="str">
        <f aca="false">IF(C271="","",VLOOKUP(C271,Feuil1!$B$2:$E$1034,4,FALSE()))</f>
        <v/>
      </c>
      <c r="T271" s="1" t="str">
        <f aca="false">IF(C271="","",VLOOKUP(C271,Feuil1!$B$2:$E$1034,3,FALSE()))</f>
        <v/>
      </c>
      <c r="U271" s="63" t="str">
        <f aca="false">IF(ISNA(C271),1,IF(C271="","",IF(C271=Q271,0,1)))</f>
        <v/>
      </c>
      <c r="V271" s="63" t="str">
        <f aca="false">IF(ISNA(F271),1,IF(F271="","",IF(F271=R271,0,1)))</f>
        <v/>
      </c>
      <c r="W271" s="63" t="str">
        <f aca="false">IF(ISNA(E271),1,IF(E271="","",IF(E271=S271,0,1)))</f>
        <v/>
      </c>
      <c r="X271" s="63" t="str">
        <f aca="false">IF(ISNA(D271),1,IF(D271="","",IF(D271=T271,0,1)))</f>
        <v/>
      </c>
    </row>
    <row r="272" customFormat="false" ht="15.6" hidden="false" customHeight="false" outlineLevel="0" collapsed="false">
      <c r="A272" s="64" t="str">
        <f aca="false">IF(SIGLES!A268=0,"",SIGLES!A268)</f>
        <v/>
      </c>
      <c r="B272" s="64" t="str">
        <f aca="false">IF(SIGLES!B268=0,"",SIGLES!B268)</f>
        <v/>
      </c>
      <c r="C272" s="65" t="str">
        <f aca="false">IF(SIGLES!C268=0,"",SIGLES!C268)</f>
        <v/>
      </c>
      <c r="D272" s="66" t="str">
        <f aca="false">IF(SIGLES!F268=0,"",SIGLES!F268)</f>
        <v/>
      </c>
      <c r="E272" s="67" t="str">
        <f aca="false">IF(SIGLES!G268=0,"",SIGLES!G268)</f>
        <v/>
      </c>
      <c r="F272" s="68" t="str">
        <f aca="false">IF(SIGLES!J268=0,"",SIGLES!J268)</f>
        <v/>
      </c>
      <c r="G272" s="69" t="str">
        <f aca="false">IF(SIGLES!M268=0,"",SIGLES!M268)</f>
        <v/>
      </c>
      <c r="H272" s="66" t="str">
        <f aca="false">IF(SIGLES!O268=0,"",SIGLES!O268)</f>
        <v/>
      </c>
      <c r="I272" s="70" t="str">
        <f aca="false">IF(SIGLES!P268=0,"",SIGLES!P268)</f>
        <v/>
      </c>
      <c r="J272" s="66" t="str">
        <f aca="false">IF(SIGLES!R268=0,"",SIGLES!R268)</f>
        <v/>
      </c>
      <c r="K272" s="70" t="str">
        <f aca="false">IF(SIGLES!S268=0,"",SIGLES!S268)</f>
        <v/>
      </c>
      <c r="L272" s="66" t="str">
        <f aca="false">IF(SIGLES!T268=0,"",SIGLES!T268)</f>
        <v/>
      </c>
      <c r="M272" s="67" t="str">
        <f aca="false">IF(SIGLES!U268=0,"",SIGLES!U268)</f>
        <v/>
      </c>
      <c r="N272" s="67" t="str">
        <f aca="false">IF(SIGLES!V268=0,"",SIGLES!V268)</f>
        <v/>
      </c>
      <c r="O272" s="72" t="str">
        <f aca="false">IF(SIGLES!W268=0,"",SIGLES!W268)</f>
        <v/>
      </c>
      <c r="P272" s="68" t="str">
        <f aca="false">IF(SIGLES!X268=0,"",SIGLES!X268)</f>
        <v/>
      </c>
      <c r="Q272" s="0" t="str">
        <f aca="false">IF(B272="","",VLOOKUP(B272,Feuil1!$A$2:$E$1034,2,FALSE()))</f>
        <v/>
      </c>
      <c r="R272" s="1" t="str">
        <f aca="false">IF(C272="","",VLOOKUP(C272,Feuil1!$B$2:$E$1034,2,FALSE()))</f>
        <v/>
      </c>
      <c r="S272" s="1" t="str">
        <f aca="false">IF(C272="","",VLOOKUP(C272,Feuil1!$B$2:$E$1034,4,FALSE()))</f>
        <v/>
      </c>
      <c r="T272" s="1" t="str">
        <f aca="false">IF(C272="","",VLOOKUP(C272,Feuil1!$B$2:$E$1034,3,FALSE()))</f>
        <v/>
      </c>
      <c r="U272" s="63" t="str">
        <f aca="false">IF(ISNA(C272),1,IF(C272="","",IF(C272=Q272,0,1)))</f>
        <v/>
      </c>
      <c r="V272" s="63" t="str">
        <f aca="false">IF(ISNA(F272),1,IF(F272="","",IF(F272=R272,0,1)))</f>
        <v/>
      </c>
      <c r="W272" s="63" t="str">
        <f aca="false">IF(ISNA(E272),1,IF(E272="","",IF(E272=S272,0,1)))</f>
        <v/>
      </c>
      <c r="X272" s="63" t="str">
        <f aca="false">IF(ISNA(D272),1,IF(D272="","",IF(D272=T272,0,1)))</f>
        <v/>
      </c>
    </row>
    <row r="273" customFormat="false" ht="15.6" hidden="false" customHeight="false" outlineLevel="0" collapsed="false">
      <c r="A273" s="64" t="str">
        <f aca="false">IF(SIGLES!A269=0,"",SIGLES!A269)</f>
        <v/>
      </c>
      <c r="B273" s="64" t="str">
        <f aca="false">IF(SIGLES!B269=0,"",SIGLES!B269)</f>
        <v/>
      </c>
      <c r="C273" s="65" t="str">
        <f aca="false">IF(SIGLES!C269=0,"",SIGLES!C269)</f>
        <v/>
      </c>
      <c r="D273" s="66" t="str">
        <f aca="false">IF(SIGLES!F269=0,"",SIGLES!F269)</f>
        <v/>
      </c>
      <c r="E273" s="67" t="str">
        <f aca="false">IF(SIGLES!G269=0,"",SIGLES!G269)</f>
        <v/>
      </c>
      <c r="F273" s="68" t="str">
        <f aca="false">IF(SIGLES!J269=0,"",SIGLES!J269)</f>
        <v/>
      </c>
      <c r="G273" s="69" t="str">
        <f aca="false">IF(SIGLES!M269=0,"",SIGLES!M269)</f>
        <v/>
      </c>
      <c r="H273" s="66" t="str">
        <f aca="false">IF(SIGLES!O269=0,"",SIGLES!O269)</f>
        <v/>
      </c>
      <c r="I273" s="70" t="str">
        <f aca="false">IF(SIGLES!P269=0,"",SIGLES!P269)</f>
        <v/>
      </c>
      <c r="J273" s="66" t="str">
        <f aca="false">IF(SIGLES!R269=0,"",SIGLES!R269)</f>
        <v/>
      </c>
      <c r="K273" s="70" t="str">
        <f aca="false">IF(SIGLES!S269=0,"",SIGLES!S269)</f>
        <v/>
      </c>
      <c r="L273" s="66" t="str">
        <f aca="false">IF(SIGLES!T269=0,"",SIGLES!T269)</f>
        <v/>
      </c>
      <c r="M273" s="67" t="str">
        <f aca="false">IF(SIGLES!U269=0,"",SIGLES!U269)</f>
        <v/>
      </c>
      <c r="N273" s="67" t="str">
        <f aca="false">IF(SIGLES!V269=0,"",SIGLES!V269)</f>
        <v/>
      </c>
      <c r="O273" s="72" t="str">
        <f aca="false">IF(SIGLES!W269=0,"",SIGLES!W269)</f>
        <v/>
      </c>
      <c r="P273" s="68" t="str">
        <f aca="false">IF(SIGLES!X269=0,"",SIGLES!X269)</f>
        <v/>
      </c>
      <c r="Q273" s="0" t="str">
        <f aca="false">IF(B273="","",VLOOKUP(B273,Feuil1!$A$2:$E$1034,2,FALSE()))</f>
        <v/>
      </c>
      <c r="R273" s="1" t="str">
        <f aca="false">IF(C273="","",VLOOKUP(C273,Feuil1!$B$2:$E$1034,2,FALSE()))</f>
        <v/>
      </c>
      <c r="S273" s="1" t="str">
        <f aca="false">IF(C273="","",VLOOKUP(C273,Feuil1!$B$2:$E$1034,4,FALSE()))</f>
        <v/>
      </c>
      <c r="T273" s="1" t="str">
        <f aca="false">IF(C273="","",VLOOKUP(C273,Feuil1!$B$2:$E$1034,3,FALSE()))</f>
        <v/>
      </c>
      <c r="U273" s="63" t="str">
        <f aca="false">IF(ISNA(C273),1,IF(C273="","",IF(C273=Q273,0,1)))</f>
        <v/>
      </c>
      <c r="V273" s="63" t="str">
        <f aca="false">IF(ISNA(F273),1,IF(F273="","",IF(F273=R273,0,1)))</f>
        <v/>
      </c>
      <c r="W273" s="63" t="str">
        <f aca="false">IF(ISNA(E273),1,IF(E273="","",IF(E273=S273,0,1)))</f>
        <v/>
      </c>
      <c r="X273" s="63" t="str">
        <f aca="false">IF(ISNA(D273),1,IF(D273="","",IF(D273=T273,0,1)))</f>
        <v/>
      </c>
    </row>
    <row r="274" customFormat="false" ht="15.6" hidden="false" customHeight="false" outlineLevel="0" collapsed="false">
      <c r="A274" s="64" t="str">
        <f aca="false">IF(SIGLES!A270=0,"",SIGLES!A270)</f>
        <v/>
      </c>
      <c r="B274" s="64" t="str">
        <f aca="false">IF(SIGLES!B270=0,"",SIGLES!B270)</f>
        <v/>
      </c>
      <c r="C274" s="65" t="str">
        <f aca="false">IF(SIGLES!C270=0,"",SIGLES!C270)</f>
        <v/>
      </c>
      <c r="D274" s="66" t="str">
        <f aca="false">IF(SIGLES!F270=0,"",SIGLES!F270)</f>
        <v/>
      </c>
      <c r="E274" s="67" t="str">
        <f aca="false">IF(SIGLES!G270=0,"",SIGLES!G270)</f>
        <v/>
      </c>
      <c r="F274" s="68" t="str">
        <f aca="false">IF(SIGLES!J270=0,"",SIGLES!J270)</f>
        <v/>
      </c>
      <c r="G274" s="69" t="str">
        <f aca="false">IF(SIGLES!M270=0,"",SIGLES!M270)</f>
        <v/>
      </c>
      <c r="H274" s="66" t="str">
        <f aca="false">IF(SIGLES!O270=0,"",SIGLES!O270)</f>
        <v/>
      </c>
      <c r="I274" s="70" t="str">
        <f aca="false">IF(SIGLES!P270=0,"",SIGLES!P270)</f>
        <v/>
      </c>
      <c r="J274" s="66" t="str">
        <f aca="false">IF(SIGLES!R270=0,"",SIGLES!R270)</f>
        <v/>
      </c>
      <c r="K274" s="70" t="str">
        <f aca="false">IF(SIGLES!S270=0,"",SIGLES!S270)</f>
        <v/>
      </c>
      <c r="L274" s="66" t="str">
        <f aca="false">IF(SIGLES!T270=0,"",SIGLES!T270)</f>
        <v/>
      </c>
      <c r="M274" s="67" t="str">
        <f aca="false">IF(SIGLES!U270=0,"",SIGLES!U270)</f>
        <v/>
      </c>
      <c r="N274" s="67" t="str">
        <f aca="false">IF(SIGLES!V270=0,"",SIGLES!V270)</f>
        <v/>
      </c>
      <c r="O274" s="72" t="str">
        <f aca="false">IF(SIGLES!W270=0,"",SIGLES!W270)</f>
        <v/>
      </c>
      <c r="P274" s="68" t="str">
        <f aca="false">IF(SIGLES!X270=0,"",SIGLES!X270)</f>
        <v/>
      </c>
      <c r="Q274" s="0" t="str">
        <f aca="false">IF(B274="","",VLOOKUP(B274,Feuil1!$A$2:$E$1034,2,FALSE()))</f>
        <v/>
      </c>
      <c r="R274" s="1" t="str">
        <f aca="false">IF(C274="","",VLOOKUP(C274,Feuil1!$B$2:$E$1034,2,FALSE()))</f>
        <v/>
      </c>
      <c r="S274" s="1" t="str">
        <f aca="false">IF(C274="","",VLOOKUP(C274,Feuil1!$B$2:$E$1034,4,FALSE()))</f>
        <v/>
      </c>
      <c r="T274" s="1" t="str">
        <f aca="false">IF(C274="","",VLOOKUP(C274,Feuil1!$B$2:$E$1034,3,FALSE()))</f>
        <v/>
      </c>
      <c r="U274" s="63" t="str">
        <f aca="false">IF(ISNA(C274),1,IF(C274="","",IF(C274=Q274,0,1)))</f>
        <v/>
      </c>
      <c r="V274" s="63" t="str">
        <f aca="false">IF(ISNA(F274),1,IF(F274="","",IF(F274=R274,0,1)))</f>
        <v/>
      </c>
      <c r="W274" s="63" t="str">
        <f aca="false">IF(ISNA(E274),1,IF(E274="","",IF(E274=S274,0,1)))</f>
        <v/>
      </c>
      <c r="X274" s="63" t="str">
        <f aca="false">IF(ISNA(D274),1,IF(D274="","",IF(D274=T274,0,1)))</f>
        <v/>
      </c>
    </row>
    <row r="275" customFormat="false" ht="15.6" hidden="false" customHeight="false" outlineLevel="0" collapsed="false">
      <c r="A275" s="64" t="str">
        <f aca="false">IF(SIGLES!A271=0,"",SIGLES!A271)</f>
        <v/>
      </c>
      <c r="B275" s="64" t="str">
        <f aca="false">IF(SIGLES!B271=0,"",SIGLES!B271)</f>
        <v/>
      </c>
      <c r="C275" s="65" t="str">
        <f aca="false">IF(SIGLES!C271=0,"",SIGLES!C271)</f>
        <v/>
      </c>
      <c r="D275" s="66" t="str">
        <f aca="false">IF(SIGLES!F271=0,"",SIGLES!F271)</f>
        <v/>
      </c>
      <c r="E275" s="67" t="str">
        <f aca="false">IF(SIGLES!G271=0,"",SIGLES!G271)</f>
        <v/>
      </c>
      <c r="F275" s="68" t="str">
        <f aca="false">IF(SIGLES!J271=0,"",SIGLES!J271)</f>
        <v/>
      </c>
      <c r="G275" s="69" t="str">
        <f aca="false">IF(SIGLES!M271=0,"",SIGLES!M271)</f>
        <v/>
      </c>
      <c r="H275" s="66" t="str">
        <f aca="false">IF(SIGLES!O271=0,"",SIGLES!O271)</f>
        <v/>
      </c>
      <c r="I275" s="70" t="str">
        <f aca="false">IF(SIGLES!P271=0,"",SIGLES!P271)</f>
        <v/>
      </c>
      <c r="J275" s="66" t="str">
        <f aca="false">IF(SIGLES!R271=0,"",SIGLES!R271)</f>
        <v/>
      </c>
      <c r="K275" s="70" t="str">
        <f aca="false">IF(SIGLES!S271=0,"",SIGLES!S271)</f>
        <v/>
      </c>
      <c r="L275" s="66" t="str">
        <f aca="false">IF(SIGLES!T271=0,"",SIGLES!T271)</f>
        <v/>
      </c>
      <c r="M275" s="67" t="str">
        <f aca="false">IF(SIGLES!U271=0,"",SIGLES!U271)</f>
        <v/>
      </c>
      <c r="N275" s="67" t="str">
        <f aca="false">IF(SIGLES!V271=0,"",SIGLES!V271)</f>
        <v/>
      </c>
      <c r="O275" s="72" t="str">
        <f aca="false">IF(SIGLES!W271=0,"",SIGLES!W271)</f>
        <v/>
      </c>
      <c r="P275" s="68" t="str">
        <f aca="false">IF(SIGLES!X271=0,"",SIGLES!X271)</f>
        <v/>
      </c>
      <c r="Q275" s="0" t="str">
        <f aca="false">IF(B275="","",VLOOKUP(B275,Feuil1!$A$2:$E$1034,2,FALSE()))</f>
        <v/>
      </c>
      <c r="R275" s="1" t="str">
        <f aca="false">IF(C275="","",VLOOKUP(C275,Feuil1!$B$2:$E$1034,2,FALSE()))</f>
        <v/>
      </c>
      <c r="S275" s="1" t="str">
        <f aca="false">IF(C275="","",VLOOKUP(C275,Feuil1!$B$2:$E$1034,4,FALSE()))</f>
        <v/>
      </c>
      <c r="T275" s="1" t="str">
        <f aca="false">IF(C275="","",VLOOKUP(C275,Feuil1!$B$2:$E$1034,3,FALSE()))</f>
        <v/>
      </c>
      <c r="U275" s="63" t="str">
        <f aca="false">IF(ISNA(C275),1,IF(C275="","",IF(C275=Q275,0,1)))</f>
        <v/>
      </c>
      <c r="V275" s="63" t="str">
        <f aca="false">IF(ISNA(F275),1,IF(F275="","",IF(F275=R275,0,1)))</f>
        <v/>
      </c>
      <c r="W275" s="63" t="str">
        <f aca="false">IF(ISNA(E275),1,IF(E275="","",IF(E275=S275,0,1)))</f>
        <v/>
      </c>
      <c r="X275" s="63" t="str">
        <f aca="false">IF(ISNA(D275),1,IF(D275="","",IF(D275=T275,0,1)))</f>
        <v/>
      </c>
    </row>
    <row r="276" customFormat="false" ht="15.6" hidden="false" customHeight="false" outlineLevel="0" collapsed="false">
      <c r="A276" s="64" t="str">
        <f aca="false">IF(SIGLES!A272=0,"",SIGLES!A272)</f>
        <v/>
      </c>
      <c r="B276" s="64" t="str">
        <f aca="false">IF(SIGLES!B272=0,"",SIGLES!B272)</f>
        <v/>
      </c>
      <c r="C276" s="65" t="str">
        <f aca="false">IF(SIGLES!C272=0,"",SIGLES!C272)</f>
        <v/>
      </c>
      <c r="D276" s="66" t="str">
        <f aca="false">IF(SIGLES!F272=0,"",SIGLES!F272)</f>
        <v/>
      </c>
      <c r="E276" s="67" t="str">
        <f aca="false">IF(SIGLES!G272=0,"",SIGLES!G272)</f>
        <v/>
      </c>
      <c r="F276" s="68" t="str">
        <f aca="false">IF(SIGLES!J272=0,"",SIGLES!J272)</f>
        <v/>
      </c>
      <c r="G276" s="69" t="str">
        <f aca="false">IF(SIGLES!M272=0,"",SIGLES!M272)</f>
        <v/>
      </c>
      <c r="H276" s="66" t="str">
        <f aca="false">IF(SIGLES!O272=0,"",SIGLES!O272)</f>
        <v/>
      </c>
      <c r="I276" s="70" t="str">
        <f aca="false">IF(SIGLES!P272=0,"",SIGLES!P272)</f>
        <v/>
      </c>
      <c r="J276" s="66" t="str">
        <f aca="false">IF(SIGLES!R272=0,"",SIGLES!R272)</f>
        <v/>
      </c>
      <c r="K276" s="70" t="str">
        <f aca="false">IF(SIGLES!S272=0,"",SIGLES!S272)</f>
        <v/>
      </c>
      <c r="L276" s="66" t="str">
        <f aca="false">IF(SIGLES!T272=0,"",SIGLES!T272)</f>
        <v/>
      </c>
      <c r="M276" s="67" t="str">
        <f aca="false">IF(SIGLES!U272=0,"",SIGLES!U272)</f>
        <v/>
      </c>
      <c r="N276" s="67" t="str">
        <f aca="false">IF(SIGLES!V272=0,"",SIGLES!V272)</f>
        <v/>
      </c>
      <c r="O276" s="72" t="str">
        <f aca="false">IF(SIGLES!W272=0,"",SIGLES!W272)</f>
        <v/>
      </c>
      <c r="P276" s="68" t="str">
        <f aca="false">IF(SIGLES!X272=0,"",SIGLES!X272)</f>
        <v/>
      </c>
      <c r="Q276" s="0" t="str">
        <f aca="false">IF(B276="","",VLOOKUP(B276,Feuil1!$A$2:$E$1034,2,FALSE()))</f>
        <v/>
      </c>
      <c r="R276" s="1" t="str">
        <f aca="false">IF(C276="","",VLOOKUP(C276,Feuil1!$B$2:$E$1034,2,FALSE()))</f>
        <v/>
      </c>
      <c r="S276" s="1" t="str">
        <f aca="false">IF(C276="","",VLOOKUP(C276,Feuil1!$B$2:$E$1034,4,FALSE()))</f>
        <v/>
      </c>
      <c r="T276" s="1" t="str">
        <f aca="false">IF(C276="","",VLOOKUP(C276,Feuil1!$B$2:$E$1034,3,FALSE()))</f>
        <v/>
      </c>
      <c r="U276" s="63" t="str">
        <f aca="false">IF(ISNA(C276),1,IF(C276="","",IF(C276=Q276,0,1)))</f>
        <v/>
      </c>
      <c r="V276" s="63" t="str">
        <f aca="false">IF(ISNA(F276),1,IF(F276="","",IF(F276=R276,0,1)))</f>
        <v/>
      </c>
      <c r="W276" s="63" t="str">
        <f aca="false">IF(ISNA(E276),1,IF(E276="","",IF(E276=S276,0,1)))</f>
        <v/>
      </c>
      <c r="X276" s="63" t="str">
        <f aca="false">IF(ISNA(D276),1,IF(D276="","",IF(D276=T276,0,1)))</f>
        <v/>
      </c>
    </row>
    <row r="277" customFormat="false" ht="15.6" hidden="false" customHeight="false" outlineLevel="0" collapsed="false">
      <c r="A277" s="64" t="str">
        <f aca="false">IF(SIGLES!A273=0,"",SIGLES!A273)</f>
        <v/>
      </c>
      <c r="B277" s="64" t="str">
        <f aca="false">IF(SIGLES!B273=0,"",SIGLES!B273)</f>
        <v/>
      </c>
      <c r="C277" s="65" t="str">
        <f aca="false">IF(SIGLES!C273=0,"",SIGLES!C273)</f>
        <v/>
      </c>
      <c r="D277" s="66" t="str">
        <f aca="false">IF(SIGLES!F273=0,"",SIGLES!F273)</f>
        <v/>
      </c>
      <c r="E277" s="67" t="str">
        <f aca="false">IF(SIGLES!G273=0,"",SIGLES!G273)</f>
        <v/>
      </c>
      <c r="F277" s="68" t="str">
        <f aca="false">IF(SIGLES!J273=0,"",SIGLES!J273)</f>
        <v/>
      </c>
      <c r="G277" s="69" t="str">
        <f aca="false">IF(SIGLES!M273=0,"",SIGLES!M273)</f>
        <v/>
      </c>
      <c r="H277" s="66" t="str">
        <f aca="false">IF(SIGLES!O273=0,"",SIGLES!O273)</f>
        <v/>
      </c>
      <c r="I277" s="70" t="str">
        <f aca="false">IF(SIGLES!P273=0,"",SIGLES!P273)</f>
        <v/>
      </c>
      <c r="J277" s="66" t="str">
        <f aca="false">IF(SIGLES!R273=0,"",SIGLES!R273)</f>
        <v/>
      </c>
      <c r="K277" s="70" t="str">
        <f aca="false">IF(SIGLES!S273=0,"",SIGLES!S273)</f>
        <v/>
      </c>
      <c r="L277" s="66" t="str">
        <f aca="false">IF(SIGLES!T273=0,"",SIGLES!T273)</f>
        <v/>
      </c>
      <c r="M277" s="67" t="str">
        <f aca="false">IF(SIGLES!U273=0,"",SIGLES!U273)</f>
        <v/>
      </c>
      <c r="N277" s="67" t="str">
        <f aca="false">IF(SIGLES!V273=0,"",SIGLES!V273)</f>
        <v/>
      </c>
      <c r="O277" s="72" t="str">
        <f aca="false">IF(SIGLES!W273=0,"",SIGLES!W273)</f>
        <v/>
      </c>
      <c r="P277" s="68" t="str">
        <f aca="false">IF(SIGLES!X273=0,"",SIGLES!X273)</f>
        <v/>
      </c>
      <c r="Q277" s="0" t="str">
        <f aca="false">IF(B277="","",VLOOKUP(B277,Feuil1!$A$2:$E$1034,2,FALSE()))</f>
        <v/>
      </c>
      <c r="R277" s="1" t="str">
        <f aca="false">IF(C277="","",VLOOKUP(C277,Feuil1!$B$2:$E$1034,2,FALSE()))</f>
        <v/>
      </c>
      <c r="S277" s="1" t="str">
        <f aca="false">IF(C277="","",VLOOKUP(C277,Feuil1!$B$2:$E$1034,4,FALSE()))</f>
        <v/>
      </c>
      <c r="T277" s="1" t="str">
        <f aca="false">IF(C277="","",VLOOKUP(C277,Feuil1!$B$2:$E$1034,3,FALSE()))</f>
        <v/>
      </c>
      <c r="U277" s="63" t="str">
        <f aca="false">IF(ISNA(C277),1,IF(C277="","",IF(C277=Q277,0,1)))</f>
        <v/>
      </c>
      <c r="V277" s="63" t="str">
        <f aca="false">IF(ISNA(F277),1,IF(F277="","",IF(F277=R277,0,1)))</f>
        <v/>
      </c>
      <c r="W277" s="63" t="str">
        <f aca="false">IF(ISNA(E277),1,IF(E277="","",IF(E277=S277,0,1)))</f>
        <v/>
      </c>
      <c r="X277" s="63" t="str">
        <f aca="false">IF(ISNA(D277),1,IF(D277="","",IF(D277=T277,0,1)))</f>
        <v/>
      </c>
    </row>
    <row r="278" customFormat="false" ht="15.6" hidden="false" customHeight="false" outlineLevel="0" collapsed="false">
      <c r="A278" s="64" t="str">
        <f aca="false">IF(SIGLES!A274=0,"",SIGLES!A274)</f>
        <v/>
      </c>
      <c r="B278" s="64" t="str">
        <f aca="false">IF(SIGLES!B274=0,"",SIGLES!B274)</f>
        <v/>
      </c>
      <c r="C278" s="65" t="str">
        <f aca="false">IF(SIGLES!C274=0,"",SIGLES!C274)</f>
        <v/>
      </c>
      <c r="D278" s="66" t="str">
        <f aca="false">IF(SIGLES!F274=0,"",SIGLES!F274)</f>
        <v/>
      </c>
      <c r="E278" s="67" t="str">
        <f aca="false">IF(SIGLES!G274=0,"",SIGLES!G274)</f>
        <v/>
      </c>
      <c r="F278" s="68" t="str">
        <f aca="false">IF(SIGLES!J274=0,"",SIGLES!J274)</f>
        <v/>
      </c>
      <c r="G278" s="69" t="str">
        <f aca="false">IF(SIGLES!M274=0,"",SIGLES!M274)</f>
        <v/>
      </c>
      <c r="H278" s="66" t="str">
        <f aca="false">IF(SIGLES!O274=0,"",SIGLES!O274)</f>
        <v/>
      </c>
      <c r="I278" s="70" t="str">
        <f aca="false">IF(SIGLES!P274=0,"",SIGLES!P274)</f>
        <v/>
      </c>
      <c r="J278" s="66" t="str">
        <f aca="false">IF(SIGLES!R274=0,"",SIGLES!R274)</f>
        <v/>
      </c>
      <c r="K278" s="70" t="str">
        <f aca="false">IF(SIGLES!S274=0,"",SIGLES!S274)</f>
        <v/>
      </c>
      <c r="L278" s="66" t="str">
        <f aca="false">IF(SIGLES!T274=0,"",SIGLES!T274)</f>
        <v/>
      </c>
      <c r="M278" s="67" t="str">
        <f aca="false">IF(SIGLES!U274=0,"",SIGLES!U274)</f>
        <v/>
      </c>
      <c r="N278" s="67" t="str">
        <f aca="false">IF(SIGLES!V274=0,"",SIGLES!V274)</f>
        <v/>
      </c>
      <c r="O278" s="72" t="str">
        <f aca="false">IF(SIGLES!W274=0,"",SIGLES!W274)</f>
        <v/>
      </c>
      <c r="P278" s="68" t="str">
        <f aca="false">IF(SIGLES!X274=0,"",SIGLES!X274)</f>
        <v/>
      </c>
      <c r="Q278" s="0" t="str">
        <f aca="false">IF(B278="","",VLOOKUP(B278,Feuil1!$A$2:$E$1034,2,FALSE()))</f>
        <v/>
      </c>
      <c r="R278" s="1" t="str">
        <f aca="false">IF(C278="","",VLOOKUP(C278,Feuil1!$B$2:$E$1034,2,FALSE()))</f>
        <v/>
      </c>
      <c r="S278" s="1" t="str">
        <f aca="false">IF(C278="","",VLOOKUP(C278,Feuil1!$B$2:$E$1034,4,FALSE()))</f>
        <v/>
      </c>
      <c r="T278" s="1" t="str">
        <f aca="false">IF(C278="","",VLOOKUP(C278,Feuil1!$B$2:$E$1034,3,FALSE()))</f>
        <v/>
      </c>
      <c r="U278" s="63" t="str">
        <f aca="false">IF(ISNA(C278),1,IF(C278="","",IF(C278=Q278,0,1)))</f>
        <v/>
      </c>
      <c r="V278" s="63" t="str">
        <f aca="false">IF(ISNA(F278),1,IF(F278="","",IF(F278=R278,0,1)))</f>
        <v/>
      </c>
      <c r="W278" s="63" t="str">
        <f aca="false">IF(ISNA(E278),1,IF(E278="","",IF(E278=S278,0,1)))</f>
        <v/>
      </c>
      <c r="X278" s="63" t="str">
        <f aca="false">IF(ISNA(D278),1,IF(D278="","",IF(D278=T278,0,1)))</f>
        <v/>
      </c>
    </row>
    <row r="279" customFormat="false" ht="15.6" hidden="false" customHeight="false" outlineLevel="0" collapsed="false">
      <c r="A279" s="64" t="str">
        <f aca="false">IF(SIGLES!A275=0,"",SIGLES!A275)</f>
        <v/>
      </c>
      <c r="B279" s="64" t="str">
        <f aca="false">IF(SIGLES!B275=0,"",SIGLES!B275)</f>
        <v/>
      </c>
      <c r="C279" s="65" t="str">
        <f aca="false">IF(SIGLES!C275=0,"",SIGLES!C275)</f>
        <v/>
      </c>
      <c r="D279" s="66" t="str">
        <f aca="false">IF(SIGLES!F275=0,"",SIGLES!F275)</f>
        <v/>
      </c>
      <c r="E279" s="67" t="str">
        <f aca="false">IF(SIGLES!G275=0,"",SIGLES!G275)</f>
        <v/>
      </c>
      <c r="F279" s="68" t="str">
        <f aca="false">IF(SIGLES!J275=0,"",SIGLES!J275)</f>
        <v/>
      </c>
      <c r="G279" s="69" t="str">
        <f aca="false">IF(SIGLES!M275=0,"",SIGLES!M275)</f>
        <v/>
      </c>
      <c r="H279" s="66" t="str">
        <f aca="false">IF(SIGLES!O275=0,"",SIGLES!O275)</f>
        <v/>
      </c>
      <c r="I279" s="70" t="str">
        <f aca="false">IF(SIGLES!P275=0,"",SIGLES!P275)</f>
        <v/>
      </c>
      <c r="J279" s="66" t="str">
        <f aca="false">IF(SIGLES!R275=0,"",SIGLES!R275)</f>
        <v/>
      </c>
      <c r="K279" s="70" t="str">
        <f aca="false">IF(SIGLES!S275=0,"",SIGLES!S275)</f>
        <v/>
      </c>
      <c r="L279" s="66" t="str">
        <f aca="false">IF(SIGLES!T275=0,"",SIGLES!T275)</f>
        <v/>
      </c>
      <c r="M279" s="67" t="str">
        <f aca="false">IF(SIGLES!U275=0,"",SIGLES!U275)</f>
        <v/>
      </c>
      <c r="N279" s="67" t="str">
        <f aca="false">IF(SIGLES!V275=0,"",SIGLES!V275)</f>
        <v/>
      </c>
      <c r="O279" s="72" t="str">
        <f aca="false">IF(SIGLES!W275=0,"",SIGLES!W275)</f>
        <v/>
      </c>
      <c r="P279" s="68" t="str">
        <f aca="false">IF(SIGLES!X275=0,"",SIGLES!X275)</f>
        <v/>
      </c>
      <c r="Q279" s="0" t="str">
        <f aca="false">IF(B279="","",VLOOKUP(B279,Feuil1!$A$2:$E$1034,2,FALSE()))</f>
        <v/>
      </c>
      <c r="R279" s="1" t="str">
        <f aca="false">IF(C279="","",VLOOKUP(C279,Feuil1!$B$2:$E$1034,2,FALSE()))</f>
        <v/>
      </c>
      <c r="S279" s="1" t="str">
        <f aca="false">IF(C279="","",VLOOKUP(C279,Feuil1!$B$2:$E$1034,4,FALSE()))</f>
        <v/>
      </c>
      <c r="T279" s="1" t="str">
        <f aca="false">IF(C279="","",VLOOKUP(C279,Feuil1!$B$2:$E$1034,3,FALSE()))</f>
        <v/>
      </c>
      <c r="U279" s="63" t="str">
        <f aca="false">IF(ISNA(C279),1,IF(C279="","",IF(C279=Q279,0,1)))</f>
        <v/>
      </c>
      <c r="V279" s="63" t="str">
        <f aca="false">IF(ISNA(F279),1,IF(F279="","",IF(F279=R279,0,1)))</f>
        <v/>
      </c>
      <c r="W279" s="63" t="str">
        <f aca="false">IF(ISNA(E279),1,IF(E279="","",IF(E279=S279,0,1)))</f>
        <v/>
      </c>
      <c r="X279" s="63" t="str">
        <f aca="false">IF(ISNA(D279),1,IF(D279="","",IF(D279=T279,0,1)))</f>
        <v/>
      </c>
    </row>
    <row r="280" customFormat="false" ht="15.6" hidden="false" customHeight="false" outlineLevel="0" collapsed="false">
      <c r="A280" s="64" t="str">
        <f aca="false">IF(SIGLES!A276=0,"",SIGLES!A276)</f>
        <v/>
      </c>
      <c r="B280" s="64" t="str">
        <f aca="false">IF(SIGLES!B276=0,"",SIGLES!B276)</f>
        <v/>
      </c>
      <c r="C280" s="65" t="str">
        <f aca="false">IF(SIGLES!C276=0,"",SIGLES!C276)</f>
        <v/>
      </c>
      <c r="D280" s="66" t="str">
        <f aca="false">IF(SIGLES!F276=0,"",SIGLES!F276)</f>
        <v/>
      </c>
      <c r="E280" s="67" t="str">
        <f aca="false">IF(SIGLES!G276=0,"",SIGLES!G276)</f>
        <v/>
      </c>
      <c r="F280" s="68" t="str">
        <f aca="false">IF(SIGLES!J276=0,"",SIGLES!J276)</f>
        <v/>
      </c>
      <c r="G280" s="69" t="str">
        <f aca="false">IF(SIGLES!M276=0,"",SIGLES!M276)</f>
        <v/>
      </c>
      <c r="H280" s="66" t="str">
        <f aca="false">IF(SIGLES!O276=0,"",SIGLES!O276)</f>
        <v/>
      </c>
      <c r="I280" s="70" t="str">
        <f aca="false">IF(SIGLES!P276=0,"",SIGLES!P276)</f>
        <v/>
      </c>
      <c r="J280" s="66" t="str">
        <f aca="false">IF(SIGLES!R276=0,"",SIGLES!R276)</f>
        <v/>
      </c>
      <c r="K280" s="70" t="str">
        <f aca="false">IF(SIGLES!S276=0,"",SIGLES!S276)</f>
        <v/>
      </c>
      <c r="L280" s="66" t="str">
        <f aca="false">IF(SIGLES!T276=0,"",SIGLES!T276)</f>
        <v/>
      </c>
      <c r="M280" s="67" t="str">
        <f aca="false">IF(SIGLES!U276=0,"",SIGLES!U276)</f>
        <v/>
      </c>
      <c r="N280" s="67" t="str">
        <f aca="false">IF(SIGLES!V276=0,"",SIGLES!V276)</f>
        <v/>
      </c>
      <c r="O280" s="72" t="str">
        <f aca="false">IF(SIGLES!W276=0,"",SIGLES!W276)</f>
        <v/>
      </c>
      <c r="P280" s="68" t="str">
        <f aca="false">IF(SIGLES!X276=0,"",SIGLES!X276)</f>
        <v/>
      </c>
      <c r="Q280" s="0" t="str">
        <f aca="false">IF(B280="","",VLOOKUP(B280,Feuil1!$A$2:$E$1034,2,FALSE()))</f>
        <v/>
      </c>
      <c r="R280" s="1" t="str">
        <f aca="false">IF(C280="","",VLOOKUP(C280,Feuil1!$B$2:$E$1034,2,FALSE()))</f>
        <v/>
      </c>
      <c r="S280" s="1" t="str">
        <f aca="false">IF(C280="","",VLOOKUP(C280,Feuil1!$B$2:$E$1034,4,FALSE()))</f>
        <v/>
      </c>
      <c r="T280" s="1" t="str">
        <f aca="false">IF(C280="","",VLOOKUP(C280,Feuil1!$B$2:$E$1034,3,FALSE()))</f>
        <v/>
      </c>
      <c r="U280" s="63" t="str">
        <f aca="false">IF(ISNA(C280),1,IF(C280="","",IF(C280=Q280,0,1)))</f>
        <v/>
      </c>
      <c r="V280" s="63" t="str">
        <f aca="false">IF(ISNA(F280),1,IF(F280="","",IF(F280=R280,0,1)))</f>
        <v/>
      </c>
      <c r="W280" s="63" t="str">
        <f aca="false">IF(ISNA(E280),1,IF(E280="","",IF(E280=S280,0,1)))</f>
        <v/>
      </c>
      <c r="X280" s="63" t="str">
        <f aca="false">IF(ISNA(D280),1,IF(D280="","",IF(D280=T280,0,1)))</f>
        <v/>
      </c>
    </row>
    <row r="281" customFormat="false" ht="15.6" hidden="false" customHeight="false" outlineLevel="0" collapsed="false">
      <c r="A281" s="64" t="str">
        <f aca="false">IF(SIGLES!A277=0,"",SIGLES!A277)</f>
        <v/>
      </c>
      <c r="B281" s="64" t="str">
        <f aca="false">IF(SIGLES!B277=0,"",SIGLES!B277)</f>
        <v/>
      </c>
      <c r="C281" s="65" t="str">
        <f aca="false">IF(SIGLES!C277=0,"",SIGLES!C277)</f>
        <v/>
      </c>
      <c r="D281" s="66" t="str">
        <f aca="false">IF(SIGLES!F277=0,"",SIGLES!F277)</f>
        <v/>
      </c>
      <c r="E281" s="67" t="str">
        <f aca="false">IF(SIGLES!G277=0,"",SIGLES!G277)</f>
        <v/>
      </c>
      <c r="F281" s="68" t="str">
        <f aca="false">IF(SIGLES!J277=0,"",SIGLES!J277)</f>
        <v/>
      </c>
      <c r="G281" s="69" t="str">
        <f aca="false">IF(SIGLES!M277=0,"",SIGLES!M277)</f>
        <v/>
      </c>
      <c r="H281" s="66" t="str">
        <f aca="false">IF(SIGLES!O277=0,"",SIGLES!O277)</f>
        <v/>
      </c>
      <c r="I281" s="70" t="str">
        <f aca="false">IF(SIGLES!P277=0,"",SIGLES!P277)</f>
        <v/>
      </c>
      <c r="J281" s="66" t="str">
        <f aca="false">IF(SIGLES!R277=0,"",SIGLES!R277)</f>
        <v/>
      </c>
      <c r="K281" s="70" t="str">
        <f aca="false">IF(SIGLES!S277=0,"",SIGLES!S277)</f>
        <v/>
      </c>
      <c r="L281" s="66" t="str">
        <f aca="false">IF(SIGLES!T277=0,"",SIGLES!T277)</f>
        <v/>
      </c>
      <c r="M281" s="67" t="str">
        <f aca="false">IF(SIGLES!U277=0,"",SIGLES!U277)</f>
        <v/>
      </c>
      <c r="N281" s="67" t="str">
        <f aca="false">IF(SIGLES!V277=0,"",SIGLES!V277)</f>
        <v/>
      </c>
      <c r="O281" s="72" t="str">
        <f aca="false">IF(SIGLES!W277=0,"",SIGLES!W277)</f>
        <v/>
      </c>
      <c r="P281" s="68" t="str">
        <f aca="false">IF(SIGLES!X277=0,"",SIGLES!X277)</f>
        <v/>
      </c>
      <c r="Q281" s="0" t="str">
        <f aca="false">IF(B281="","",VLOOKUP(B281,Feuil1!$A$2:$E$1034,2,FALSE()))</f>
        <v/>
      </c>
      <c r="R281" s="1" t="str">
        <f aca="false">IF(C281="","",VLOOKUP(C281,Feuil1!$B$2:$E$1034,2,FALSE()))</f>
        <v/>
      </c>
      <c r="S281" s="1" t="str">
        <f aca="false">IF(C281="","",VLOOKUP(C281,Feuil1!$B$2:$E$1034,4,FALSE()))</f>
        <v/>
      </c>
      <c r="T281" s="1" t="str">
        <f aca="false">IF(C281="","",VLOOKUP(C281,Feuil1!$B$2:$E$1034,3,FALSE()))</f>
        <v/>
      </c>
      <c r="U281" s="63" t="str">
        <f aca="false">IF(ISNA(C281),1,IF(C281="","",IF(C281=Q281,0,1)))</f>
        <v/>
      </c>
      <c r="V281" s="63" t="str">
        <f aca="false">IF(ISNA(F281),1,IF(F281="","",IF(F281=R281,0,1)))</f>
        <v/>
      </c>
      <c r="W281" s="63" t="str">
        <f aca="false">IF(ISNA(E281),1,IF(E281="","",IF(E281=S281,0,1)))</f>
        <v/>
      </c>
      <c r="X281" s="63" t="str">
        <f aca="false">IF(ISNA(D281),1,IF(D281="","",IF(D281=T281,0,1)))</f>
        <v/>
      </c>
    </row>
    <row r="282" customFormat="false" ht="15.6" hidden="false" customHeight="false" outlineLevel="0" collapsed="false">
      <c r="A282" s="64" t="str">
        <f aca="false">IF(SIGLES!A278=0,"",SIGLES!A278)</f>
        <v/>
      </c>
      <c r="B282" s="64" t="str">
        <f aca="false">IF(SIGLES!B278=0,"",SIGLES!B278)</f>
        <v/>
      </c>
      <c r="C282" s="65" t="str">
        <f aca="false">IF(SIGLES!C278=0,"",SIGLES!C278)</f>
        <v/>
      </c>
      <c r="D282" s="73" t="str">
        <f aca="false">IF(SIGLES!F278=0,"",SIGLES!F278)</f>
        <v/>
      </c>
      <c r="E282" s="74" t="str">
        <f aca="false">IF(SIGLES!G278=0,"",SIGLES!G278)</f>
        <v/>
      </c>
      <c r="F282" s="75" t="str">
        <f aca="false">IF(SIGLES!J278=0,"",SIGLES!J278)</f>
        <v/>
      </c>
      <c r="G282" s="76" t="str">
        <f aca="false">IF(SIGLES!M278=0,"",SIGLES!M278)</f>
        <v/>
      </c>
      <c r="H282" s="73" t="str">
        <f aca="false">IF(SIGLES!O278=0,"",SIGLES!O278)</f>
        <v/>
      </c>
      <c r="I282" s="77" t="str">
        <f aca="false">IF(SIGLES!P278=0,"",SIGLES!P278)</f>
        <v/>
      </c>
      <c r="J282" s="73" t="str">
        <f aca="false">IF(SIGLES!R278=0,"",SIGLES!R278)</f>
        <v/>
      </c>
      <c r="K282" s="77" t="str">
        <f aca="false">IF(SIGLES!S278=0,"",SIGLES!S278)</f>
        <v/>
      </c>
      <c r="L282" s="73" t="str">
        <f aca="false">IF(SIGLES!T278=0,"",SIGLES!T278)</f>
        <v/>
      </c>
      <c r="M282" s="74" t="str">
        <f aca="false">IF(SIGLES!U278=0,"",SIGLES!U278)</f>
        <v/>
      </c>
      <c r="N282" s="74" t="str">
        <f aca="false">IF(SIGLES!V278=0,"",SIGLES!V278)</f>
        <v/>
      </c>
      <c r="O282" s="78" t="str">
        <f aca="false">IF(SIGLES!W278=0,"",SIGLES!W278)</f>
        <v/>
      </c>
      <c r="P282" s="75" t="str">
        <f aca="false">IF(SIGLES!X278=0,"",SIGLES!X278)</f>
        <v/>
      </c>
      <c r="Q282" s="0" t="str">
        <f aca="false">IF(B282="","",VLOOKUP(B282,Feuil1!$A$2:$E$1034,2,FALSE()))</f>
        <v/>
      </c>
      <c r="R282" s="1" t="str">
        <f aca="false">IF(C282="","",VLOOKUP(C282,Feuil1!$B$2:$E$1034,2,FALSE()))</f>
        <v/>
      </c>
      <c r="S282" s="1" t="str">
        <f aca="false">IF(C282="","",VLOOKUP(C282,Feuil1!$B$2:$E$1034,4,FALSE()))</f>
        <v/>
      </c>
      <c r="T282" s="1" t="str">
        <f aca="false">IF(C282="","",VLOOKUP(C282,Feuil1!$B$2:$E$1034,3,FALSE()))</f>
        <v/>
      </c>
      <c r="U282" s="63" t="str">
        <f aca="false">IF(ISNA(C282),1,IF(C282="","",IF(C282=Q282,0,1)))</f>
        <v/>
      </c>
      <c r="V282" s="63" t="str">
        <f aca="false">IF(ISNA(F282),1,IF(F282="","",IF(F282=R282,0,1)))</f>
        <v/>
      </c>
      <c r="W282" s="63" t="str">
        <f aca="false">IF(ISNA(E282),1,IF(E282="","",IF(E282=S282,0,1)))</f>
        <v/>
      </c>
      <c r="X282" s="63" t="str">
        <f aca="false">IF(ISNA(D282),1,IF(D282="","",IF(D282=T282,0,1)))</f>
        <v/>
      </c>
    </row>
    <row r="283" customFormat="false" ht="15.6" hidden="false" customHeight="false" outlineLevel="0" collapsed="false">
      <c r="A283" s="64" t="str">
        <f aca="false">IF(SIGLES!A279=0,"",SIGLES!A279)</f>
        <v/>
      </c>
      <c r="B283" s="64" t="str">
        <f aca="false">IF(SIGLES!B279=0,"",SIGLES!B279)</f>
        <v/>
      </c>
      <c r="C283" s="65" t="str">
        <f aca="false">IF(SIGLES!C279=0,"",SIGLES!C279)</f>
        <v/>
      </c>
      <c r="D283" s="57" t="str">
        <f aca="false">IF(SIGLES!F279=0,"",SIGLES!F279)</f>
        <v/>
      </c>
      <c r="E283" s="58" t="str">
        <f aca="false">IF(SIGLES!G279=0,"",SIGLES!G279)</f>
        <v/>
      </c>
      <c r="F283" s="59" t="str">
        <f aca="false">IF(SIGLES!J279=0,"",SIGLES!J279)</f>
        <v/>
      </c>
      <c r="G283" s="60" t="str">
        <f aca="false">IF(SIGLES!M279=0,"",SIGLES!M279)</f>
        <v/>
      </c>
      <c r="H283" s="57" t="str">
        <f aca="false">IF(SIGLES!O279=0,"",SIGLES!O279)</f>
        <v/>
      </c>
      <c r="I283" s="61" t="str">
        <f aca="false">IF(SIGLES!P279=0,"",SIGLES!P279)</f>
        <v/>
      </c>
      <c r="J283" s="57" t="str">
        <f aca="false">IF(SIGLES!R279=0,"",SIGLES!R279)</f>
        <v/>
      </c>
      <c r="K283" s="61" t="str">
        <f aca="false">IF(SIGLES!S279=0,"",SIGLES!S279)</f>
        <v/>
      </c>
      <c r="L283" s="57" t="str">
        <f aca="false">IF(SIGLES!T279=0,"",SIGLES!T279)</f>
        <v/>
      </c>
      <c r="M283" s="58" t="str">
        <f aca="false">IF(SIGLES!U279=0,"",SIGLES!U279)</f>
        <v/>
      </c>
      <c r="N283" s="58" t="str">
        <f aca="false">IF(SIGLES!V279=0,"",SIGLES!V279)</f>
        <v/>
      </c>
      <c r="O283" s="79" t="str">
        <f aca="false">IF(SIGLES!W279=0,"",SIGLES!W279)</f>
        <v/>
      </c>
      <c r="P283" s="59" t="str">
        <f aca="false">IF(SIGLES!X279=0,"",SIGLES!X279)</f>
        <v/>
      </c>
      <c r="Q283" s="0" t="str">
        <f aca="false">IF(B283="","",VLOOKUP(B283,Feuil1!$A$2:$E$1034,2,FALSE()))</f>
        <v/>
      </c>
      <c r="R283" s="1" t="str">
        <f aca="false">IF(C283="","",VLOOKUP(C283,Feuil1!$B$2:$E$1034,2,FALSE()))</f>
        <v/>
      </c>
      <c r="S283" s="1" t="str">
        <f aca="false">IF(C283="","",VLOOKUP(C283,Feuil1!$B$2:$E$1034,4,FALSE()))</f>
        <v/>
      </c>
      <c r="T283" s="1" t="str">
        <f aca="false">IF(C283="","",VLOOKUP(C283,Feuil1!$B$2:$E$1034,3,FALSE()))</f>
        <v/>
      </c>
      <c r="U283" s="63" t="str">
        <f aca="false">IF(ISNA(C283),1,IF(C283="","",IF(C283=Q283,0,1)))</f>
        <v/>
      </c>
      <c r="V283" s="63" t="str">
        <f aca="false">IF(ISNA(F283),1,IF(F283="","",IF(F283=R283,0,1)))</f>
        <v/>
      </c>
      <c r="W283" s="63" t="str">
        <f aca="false">IF(ISNA(E283),1,IF(E283="","",IF(E283=S283,0,1)))</f>
        <v/>
      </c>
      <c r="X283" s="63" t="str">
        <f aca="false">IF(ISNA(D283),1,IF(D283="","",IF(D283=T283,0,1)))</f>
        <v/>
      </c>
    </row>
    <row r="284" customFormat="false" ht="15.6" hidden="false" customHeight="false" outlineLevel="0" collapsed="false">
      <c r="A284" s="64" t="str">
        <f aca="false">IF(SIGLES!A280=0,"",SIGLES!A280)</f>
        <v/>
      </c>
      <c r="B284" s="64" t="str">
        <f aca="false">IF(SIGLES!B280=0,"",SIGLES!B280)</f>
        <v/>
      </c>
      <c r="C284" s="65" t="str">
        <f aca="false">IF(SIGLES!C280=0,"",SIGLES!C280)</f>
        <v/>
      </c>
      <c r="D284" s="57" t="str">
        <f aca="false">IF(SIGLES!F280=0,"",SIGLES!F280)</f>
        <v/>
      </c>
      <c r="E284" s="58" t="str">
        <f aca="false">IF(SIGLES!G280=0,"",SIGLES!G280)</f>
        <v/>
      </c>
      <c r="F284" s="59" t="str">
        <f aca="false">IF(SIGLES!J280=0,"",SIGLES!J280)</f>
        <v/>
      </c>
      <c r="G284" s="60" t="str">
        <f aca="false">IF(SIGLES!M280=0,"",SIGLES!M280)</f>
        <v/>
      </c>
      <c r="H284" s="57" t="str">
        <f aca="false">IF(SIGLES!O280=0,"",SIGLES!O280)</f>
        <v/>
      </c>
      <c r="I284" s="61" t="str">
        <f aca="false">IF(SIGLES!P280=0,"",SIGLES!P280)</f>
        <v/>
      </c>
      <c r="J284" s="57" t="str">
        <f aca="false">IF(SIGLES!R280=0,"",SIGLES!R280)</f>
        <v/>
      </c>
      <c r="K284" s="61" t="str">
        <f aca="false">IF(SIGLES!S280=0,"",SIGLES!S280)</f>
        <v/>
      </c>
      <c r="L284" s="57" t="str">
        <f aca="false">IF(SIGLES!T280=0,"",SIGLES!T280)</f>
        <v/>
      </c>
      <c r="M284" s="58" t="str">
        <f aca="false">IF(SIGLES!U280=0,"",SIGLES!U280)</f>
        <v/>
      </c>
      <c r="N284" s="58" t="str">
        <f aca="false">IF(SIGLES!V280=0,"",SIGLES!V280)</f>
        <v/>
      </c>
      <c r="O284" s="79" t="str">
        <f aca="false">IF(SIGLES!W280=0,"",SIGLES!W280)</f>
        <v/>
      </c>
      <c r="P284" s="59" t="str">
        <f aca="false">IF(SIGLES!X280=0,"",SIGLES!X280)</f>
        <v/>
      </c>
      <c r="Q284" s="0" t="str">
        <f aca="false">IF(B284="","",VLOOKUP(B284,Feuil1!$A$2:$E$1034,2,FALSE()))</f>
        <v/>
      </c>
      <c r="R284" s="1" t="str">
        <f aca="false">IF(C284="","",VLOOKUP(C284,Feuil1!$B$2:$E$1034,2,FALSE()))</f>
        <v/>
      </c>
      <c r="S284" s="1" t="str">
        <f aca="false">IF(C284="","",VLOOKUP(C284,Feuil1!$B$2:$E$1034,4,FALSE()))</f>
        <v/>
      </c>
      <c r="T284" s="1" t="str">
        <f aca="false">IF(C284="","",VLOOKUP(C284,Feuil1!$B$2:$E$1034,3,FALSE()))</f>
        <v/>
      </c>
      <c r="U284" s="63" t="str">
        <f aca="false">IF(ISNA(C284),1,IF(C284="","",IF(C284=Q284,0,1)))</f>
        <v/>
      </c>
      <c r="V284" s="63" t="str">
        <f aca="false">IF(ISNA(F284),1,IF(F284="","",IF(F284=R284,0,1)))</f>
        <v/>
      </c>
      <c r="W284" s="63" t="str">
        <f aca="false">IF(ISNA(E284),1,IF(E284="","",IF(E284=S284,0,1)))</f>
        <v/>
      </c>
      <c r="X284" s="63" t="str">
        <f aca="false">IF(ISNA(D284),1,IF(D284="","",IF(D284=T284,0,1)))</f>
        <v/>
      </c>
    </row>
    <row r="285" customFormat="false" ht="15.6" hidden="false" customHeight="false" outlineLevel="0" collapsed="false">
      <c r="A285" s="64" t="str">
        <f aca="false">IF(SIGLES!A281=0,"",SIGLES!A281)</f>
        <v/>
      </c>
      <c r="B285" s="64" t="str">
        <f aca="false">IF(SIGLES!B281=0,"",SIGLES!B281)</f>
        <v/>
      </c>
      <c r="C285" s="65" t="str">
        <f aca="false">IF(SIGLES!C281=0,"",SIGLES!C281)</f>
        <v/>
      </c>
      <c r="D285" s="57" t="str">
        <f aca="false">IF(SIGLES!F281=0,"",SIGLES!F281)</f>
        <v/>
      </c>
      <c r="E285" s="58" t="str">
        <f aca="false">IF(SIGLES!G281=0,"",SIGLES!G281)</f>
        <v/>
      </c>
      <c r="F285" s="59" t="str">
        <f aca="false">IF(SIGLES!J281=0,"",SIGLES!J281)</f>
        <v/>
      </c>
      <c r="G285" s="60" t="str">
        <f aca="false">IF(SIGLES!M281=0,"",SIGLES!M281)</f>
        <v/>
      </c>
      <c r="H285" s="57" t="str">
        <f aca="false">IF(SIGLES!O281=0,"",SIGLES!O281)</f>
        <v/>
      </c>
      <c r="I285" s="61" t="str">
        <f aca="false">IF(SIGLES!P281=0,"",SIGLES!P281)</f>
        <v/>
      </c>
      <c r="J285" s="57" t="str">
        <f aca="false">IF(SIGLES!R281=0,"",SIGLES!R281)</f>
        <v/>
      </c>
      <c r="K285" s="61" t="str">
        <f aca="false">IF(SIGLES!S281=0,"",SIGLES!S281)</f>
        <v/>
      </c>
      <c r="L285" s="57" t="str">
        <f aca="false">IF(SIGLES!T281=0,"",SIGLES!T281)</f>
        <v/>
      </c>
      <c r="M285" s="58" t="str">
        <f aca="false">IF(SIGLES!U281=0,"",SIGLES!U281)</f>
        <v/>
      </c>
      <c r="N285" s="58" t="str">
        <f aca="false">IF(SIGLES!V281=0,"",SIGLES!V281)</f>
        <v/>
      </c>
      <c r="O285" s="79" t="str">
        <f aca="false">IF(SIGLES!W281=0,"",SIGLES!W281)</f>
        <v/>
      </c>
      <c r="P285" s="59" t="str">
        <f aca="false">IF(SIGLES!X281=0,"",SIGLES!X281)</f>
        <v/>
      </c>
      <c r="Q285" s="0" t="str">
        <f aca="false">IF(B285="","",VLOOKUP(B285,Feuil1!$A$2:$E$1034,2,FALSE()))</f>
        <v/>
      </c>
      <c r="R285" s="1" t="str">
        <f aca="false">IF(C285="","",VLOOKUP(C285,Feuil1!$B$2:$E$1034,2,FALSE()))</f>
        <v/>
      </c>
      <c r="S285" s="1" t="str">
        <f aca="false">IF(C285="","",VLOOKUP(C285,Feuil1!$B$2:$E$1034,4,FALSE()))</f>
        <v/>
      </c>
      <c r="T285" s="1" t="str">
        <f aca="false">IF(C285="","",VLOOKUP(C285,Feuil1!$B$2:$E$1034,3,FALSE()))</f>
        <v/>
      </c>
      <c r="U285" s="63" t="str">
        <f aca="false">IF(ISNA(C285),1,IF(C285="","",IF(C285=Q285,0,1)))</f>
        <v/>
      </c>
      <c r="V285" s="63" t="str">
        <f aca="false">IF(ISNA(F285),1,IF(F285="","",IF(F285=R285,0,1)))</f>
        <v/>
      </c>
      <c r="W285" s="63" t="str">
        <f aca="false">IF(ISNA(E285),1,IF(E285="","",IF(E285=S285,0,1)))</f>
        <v/>
      </c>
      <c r="X285" s="63" t="str">
        <f aca="false">IF(ISNA(D285),1,IF(D285="","",IF(D285=T285,0,1)))</f>
        <v/>
      </c>
    </row>
    <row r="286" customFormat="false" ht="15.6" hidden="false" customHeight="false" outlineLevel="0" collapsed="false">
      <c r="A286" s="64" t="str">
        <f aca="false">IF(SIGLES!A282=0,"",SIGLES!A282)</f>
        <v/>
      </c>
      <c r="B286" s="64" t="str">
        <f aca="false">IF(SIGLES!B282=0,"",SIGLES!B282)</f>
        <v/>
      </c>
      <c r="C286" s="65" t="str">
        <f aca="false">IF(SIGLES!C282=0,"",SIGLES!C282)</f>
        <v/>
      </c>
      <c r="D286" s="57" t="str">
        <f aca="false">IF(SIGLES!F282=0,"",SIGLES!F282)</f>
        <v/>
      </c>
      <c r="E286" s="58" t="str">
        <f aca="false">IF(SIGLES!G282=0,"",SIGLES!G282)</f>
        <v/>
      </c>
      <c r="F286" s="59" t="str">
        <f aca="false">IF(SIGLES!J282=0,"",SIGLES!J282)</f>
        <v/>
      </c>
      <c r="G286" s="60" t="str">
        <f aca="false">IF(SIGLES!M282=0,"",SIGLES!M282)</f>
        <v/>
      </c>
      <c r="H286" s="57" t="str">
        <f aca="false">IF(SIGLES!O282=0,"",SIGLES!O282)</f>
        <v/>
      </c>
      <c r="I286" s="61" t="str">
        <f aca="false">IF(SIGLES!P282=0,"",SIGLES!P282)</f>
        <v/>
      </c>
      <c r="J286" s="57" t="str">
        <f aca="false">IF(SIGLES!R282=0,"",SIGLES!R282)</f>
        <v/>
      </c>
      <c r="K286" s="61" t="str">
        <f aca="false">IF(SIGLES!S282=0,"",SIGLES!S282)</f>
        <v/>
      </c>
      <c r="L286" s="57" t="str">
        <f aca="false">IF(SIGLES!T282=0,"",SIGLES!T282)</f>
        <v/>
      </c>
      <c r="M286" s="58" t="str">
        <f aca="false">IF(SIGLES!U282=0,"",SIGLES!U282)</f>
        <v/>
      </c>
      <c r="N286" s="58" t="str">
        <f aca="false">IF(SIGLES!V282=0,"",SIGLES!V282)</f>
        <v/>
      </c>
      <c r="O286" s="79" t="str">
        <f aca="false">IF(SIGLES!W282=0,"",SIGLES!W282)</f>
        <v/>
      </c>
      <c r="P286" s="59" t="str">
        <f aca="false">IF(SIGLES!X282=0,"",SIGLES!X282)</f>
        <v/>
      </c>
      <c r="Q286" s="0" t="str">
        <f aca="false">IF(B286="","",VLOOKUP(B286,Feuil1!$A$2:$E$1034,2,FALSE()))</f>
        <v/>
      </c>
      <c r="R286" s="1" t="str">
        <f aca="false">IF(C286="","",VLOOKUP(C286,Feuil1!$B$2:$E$1034,2,FALSE()))</f>
        <v/>
      </c>
      <c r="S286" s="1" t="str">
        <f aca="false">IF(C286="","",VLOOKUP(C286,Feuil1!$B$2:$E$1034,4,FALSE()))</f>
        <v/>
      </c>
      <c r="T286" s="1" t="str">
        <f aca="false">IF(C286="","",VLOOKUP(C286,Feuil1!$B$2:$E$1034,3,FALSE()))</f>
        <v/>
      </c>
      <c r="U286" s="63" t="str">
        <f aca="false">IF(ISNA(C286),1,IF(C286="","",IF(C286=Q286,0,1)))</f>
        <v/>
      </c>
      <c r="V286" s="63" t="str">
        <f aca="false">IF(ISNA(F286),1,IF(F286="","",IF(F286=R286,0,1)))</f>
        <v/>
      </c>
      <c r="W286" s="63" t="str">
        <f aca="false">IF(ISNA(E286),1,IF(E286="","",IF(E286=S286,0,1)))</f>
        <v/>
      </c>
      <c r="X286" s="63" t="str">
        <f aca="false">IF(ISNA(D286),1,IF(D286="","",IF(D286=T286,0,1)))</f>
        <v/>
      </c>
    </row>
    <row r="287" customFormat="false" ht="15.6" hidden="false" customHeight="false" outlineLevel="0" collapsed="false">
      <c r="A287" s="64" t="str">
        <f aca="false">IF(SIGLES!A283=0,"",SIGLES!A283)</f>
        <v/>
      </c>
      <c r="B287" s="64" t="str">
        <f aca="false">IF(SIGLES!B283=0,"",SIGLES!B283)</f>
        <v/>
      </c>
      <c r="C287" s="65" t="str">
        <f aca="false">IF(SIGLES!C283=0,"",SIGLES!C283)</f>
        <v/>
      </c>
      <c r="D287" s="57" t="str">
        <f aca="false">IF(SIGLES!F283=0,"",SIGLES!F283)</f>
        <v/>
      </c>
      <c r="E287" s="58" t="str">
        <f aca="false">IF(SIGLES!G283=0,"",SIGLES!G283)</f>
        <v/>
      </c>
      <c r="F287" s="59" t="str">
        <f aca="false">IF(SIGLES!J283=0,"",SIGLES!J283)</f>
        <v/>
      </c>
      <c r="G287" s="60" t="str">
        <f aca="false">IF(SIGLES!M283=0,"",SIGLES!M283)</f>
        <v/>
      </c>
      <c r="H287" s="57" t="str">
        <f aca="false">IF(SIGLES!O283=0,"",SIGLES!O283)</f>
        <v/>
      </c>
      <c r="I287" s="61" t="str">
        <f aca="false">IF(SIGLES!P283=0,"",SIGLES!P283)</f>
        <v/>
      </c>
      <c r="J287" s="57" t="str">
        <f aca="false">IF(SIGLES!R283=0,"",SIGLES!R283)</f>
        <v/>
      </c>
      <c r="K287" s="61" t="str">
        <f aca="false">IF(SIGLES!S283=0,"",SIGLES!S283)</f>
        <v/>
      </c>
      <c r="L287" s="57" t="str">
        <f aca="false">IF(SIGLES!T283=0,"",SIGLES!T283)</f>
        <v/>
      </c>
      <c r="M287" s="58" t="str">
        <f aca="false">IF(SIGLES!U283=0,"",SIGLES!U283)</f>
        <v/>
      </c>
      <c r="N287" s="58" t="str">
        <f aca="false">IF(SIGLES!V283=0,"",SIGLES!V283)</f>
        <v/>
      </c>
      <c r="O287" s="79" t="str">
        <f aca="false">IF(SIGLES!W283=0,"",SIGLES!W283)</f>
        <v/>
      </c>
      <c r="P287" s="59" t="str">
        <f aca="false">IF(SIGLES!X283=0,"",SIGLES!X283)</f>
        <v/>
      </c>
      <c r="Q287" s="0" t="str">
        <f aca="false">IF(B287="","",VLOOKUP(B287,Feuil1!$A$2:$E$1034,2,FALSE()))</f>
        <v/>
      </c>
      <c r="R287" s="1" t="str">
        <f aca="false">IF(C287="","",VLOOKUP(C287,Feuil1!$B$2:$E$1034,2,FALSE()))</f>
        <v/>
      </c>
      <c r="S287" s="1" t="str">
        <f aca="false">IF(C287="","",VLOOKUP(C287,Feuil1!$B$2:$E$1034,4,FALSE()))</f>
        <v/>
      </c>
      <c r="T287" s="1" t="str">
        <f aca="false">IF(C287="","",VLOOKUP(C287,Feuil1!$B$2:$E$1034,3,FALSE()))</f>
        <v/>
      </c>
      <c r="U287" s="63" t="str">
        <f aca="false">IF(ISNA(C287),1,IF(C287="","",IF(C287=Q287,0,1)))</f>
        <v/>
      </c>
      <c r="V287" s="63" t="str">
        <f aca="false">IF(ISNA(F287),1,IF(F287="","",IF(F287=R287,0,1)))</f>
        <v/>
      </c>
      <c r="W287" s="63" t="str">
        <f aca="false">IF(ISNA(E287),1,IF(E287="","",IF(E287=S287,0,1)))</f>
        <v/>
      </c>
      <c r="X287" s="63" t="str">
        <f aca="false">IF(ISNA(D287),1,IF(D287="","",IF(D287=T287,0,1)))</f>
        <v/>
      </c>
    </row>
    <row r="288" customFormat="false" ht="15.6" hidden="false" customHeight="false" outlineLevel="0" collapsed="false">
      <c r="A288" s="64" t="str">
        <f aca="false">IF(SIGLES!A284=0,"",SIGLES!A284)</f>
        <v/>
      </c>
      <c r="B288" s="64" t="str">
        <f aca="false">IF(SIGLES!B284=0,"",SIGLES!B284)</f>
        <v/>
      </c>
      <c r="C288" s="65" t="str">
        <f aca="false">IF(SIGLES!C284=0,"",SIGLES!C284)</f>
        <v/>
      </c>
      <c r="D288" s="57" t="str">
        <f aca="false">IF(SIGLES!F284=0,"",SIGLES!F284)</f>
        <v/>
      </c>
      <c r="E288" s="58" t="str">
        <f aca="false">IF(SIGLES!G284=0,"",SIGLES!G284)</f>
        <v/>
      </c>
      <c r="F288" s="59" t="str">
        <f aca="false">IF(SIGLES!J284=0,"",SIGLES!J284)</f>
        <v/>
      </c>
      <c r="G288" s="60" t="str">
        <f aca="false">IF(SIGLES!M284=0,"",SIGLES!M284)</f>
        <v/>
      </c>
      <c r="H288" s="57" t="str">
        <f aca="false">IF(SIGLES!O284=0,"",SIGLES!O284)</f>
        <v/>
      </c>
      <c r="I288" s="61" t="str">
        <f aca="false">IF(SIGLES!P284=0,"",SIGLES!P284)</f>
        <v/>
      </c>
      <c r="J288" s="57" t="str">
        <f aca="false">IF(SIGLES!R284=0,"",SIGLES!R284)</f>
        <v/>
      </c>
      <c r="K288" s="61" t="str">
        <f aca="false">IF(SIGLES!S284=0,"",SIGLES!S284)</f>
        <v/>
      </c>
      <c r="L288" s="57" t="str">
        <f aca="false">IF(SIGLES!T284=0,"",SIGLES!T284)</f>
        <v/>
      </c>
      <c r="M288" s="58" t="str">
        <f aca="false">IF(SIGLES!U284=0,"",SIGLES!U284)</f>
        <v/>
      </c>
      <c r="N288" s="58" t="str">
        <f aca="false">IF(SIGLES!V284=0,"",SIGLES!V284)</f>
        <v/>
      </c>
      <c r="O288" s="79" t="str">
        <f aca="false">IF(SIGLES!W284=0,"",SIGLES!W284)</f>
        <v/>
      </c>
      <c r="P288" s="59" t="str">
        <f aca="false">IF(SIGLES!X284=0,"",SIGLES!X284)</f>
        <v/>
      </c>
      <c r="Q288" s="0" t="str">
        <f aca="false">IF(B288="","",VLOOKUP(B288,Feuil1!$A$2:$E$1034,2,FALSE()))</f>
        <v/>
      </c>
      <c r="R288" s="1" t="str">
        <f aca="false">IF(C288="","",VLOOKUP(C288,Feuil1!$B$2:$E$1034,2,FALSE()))</f>
        <v/>
      </c>
      <c r="S288" s="1" t="str">
        <f aca="false">IF(C288="","",VLOOKUP(C288,Feuil1!$B$2:$E$1034,4,FALSE()))</f>
        <v/>
      </c>
      <c r="T288" s="1" t="str">
        <f aca="false">IF(C288="","",VLOOKUP(C288,Feuil1!$B$2:$E$1034,3,FALSE()))</f>
        <v/>
      </c>
      <c r="U288" s="63" t="str">
        <f aca="false">IF(ISNA(C288),1,IF(C288="","",IF(C288=Q288,0,1)))</f>
        <v/>
      </c>
      <c r="V288" s="63" t="str">
        <f aca="false">IF(ISNA(F288),1,IF(F288="","",IF(F288=R288,0,1)))</f>
        <v/>
      </c>
      <c r="W288" s="63" t="str">
        <f aca="false">IF(ISNA(E288),1,IF(E288="","",IF(E288=S288,0,1)))</f>
        <v/>
      </c>
      <c r="X288" s="63" t="str">
        <f aca="false">IF(ISNA(D288),1,IF(D288="","",IF(D288=T288,0,1)))</f>
        <v/>
      </c>
    </row>
    <row r="289" customFormat="false" ht="15.6" hidden="false" customHeight="false" outlineLevel="0" collapsed="false">
      <c r="A289" s="64" t="str">
        <f aca="false">IF(SIGLES!A285=0,"",SIGLES!A285)</f>
        <v/>
      </c>
      <c r="B289" s="64" t="str">
        <f aca="false">IF(SIGLES!B285=0,"",SIGLES!B285)</f>
        <v/>
      </c>
      <c r="C289" s="65" t="str">
        <f aca="false">IF(SIGLES!C285=0,"",SIGLES!C285)</f>
        <v/>
      </c>
      <c r="D289" s="57" t="str">
        <f aca="false">IF(SIGLES!F285=0,"",SIGLES!F285)</f>
        <v/>
      </c>
      <c r="E289" s="58" t="str">
        <f aca="false">IF(SIGLES!G285=0,"",SIGLES!G285)</f>
        <v/>
      </c>
      <c r="F289" s="59" t="str">
        <f aca="false">IF(SIGLES!J285=0,"",SIGLES!J285)</f>
        <v/>
      </c>
      <c r="G289" s="60" t="str">
        <f aca="false">IF(SIGLES!M285=0,"",SIGLES!M285)</f>
        <v/>
      </c>
      <c r="H289" s="57" t="str">
        <f aca="false">IF(SIGLES!O285=0,"",SIGLES!O285)</f>
        <v/>
      </c>
      <c r="I289" s="61" t="str">
        <f aca="false">IF(SIGLES!P285=0,"",SIGLES!P285)</f>
        <v/>
      </c>
      <c r="J289" s="57" t="str">
        <f aca="false">IF(SIGLES!R285=0,"",SIGLES!R285)</f>
        <v/>
      </c>
      <c r="K289" s="61" t="str">
        <f aca="false">IF(SIGLES!S285=0,"",SIGLES!S285)</f>
        <v/>
      </c>
      <c r="L289" s="57" t="str">
        <f aca="false">IF(SIGLES!T285=0,"",SIGLES!T285)</f>
        <v/>
      </c>
      <c r="M289" s="58" t="str">
        <f aca="false">IF(SIGLES!U285=0,"",SIGLES!U285)</f>
        <v/>
      </c>
      <c r="N289" s="58" t="str">
        <f aca="false">IF(SIGLES!V285=0,"",SIGLES!V285)</f>
        <v/>
      </c>
      <c r="O289" s="79" t="str">
        <f aca="false">IF(SIGLES!W285=0,"",SIGLES!W285)</f>
        <v/>
      </c>
      <c r="P289" s="59" t="str">
        <f aca="false">IF(SIGLES!X285=0,"",SIGLES!X285)</f>
        <v/>
      </c>
      <c r="Q289" s="0" t="str">
        <f aca="false">IF(B289="","",VLOOKUP(B289,Feuil1!$A$2:$E$1034,2,FALSE()))</f>
        <v/>
      </c>
      <c r="R289" s="1" t="str">
        <f aca="false">IF(C289="","",VLOOKUP(C289,Feuil1!$B$2:$E$1034,2,FALSE()))</f>
        <v/>
      </c>
      <c r="S289" s="1" t="str">
        <f aca="false">IF(C289="","",VLOOKUP(C289,Feuil1!$B$2:$E$1034,4,FALSE()))</f>
        <v/>
      </c>
      <c r="T289" s="1" t="str">
        <f aca="false">IF(C289="","",VLOOKUP(C289,Feuil1!$B$2:$E$1034,3,FALSE()))</f>
        <v/>
      </c>
      <c r="U289" s="63" t="str">
        <f aca="false">IF(ISNA(C289),1,IF(C289="","",IF(C289=Q289,0,1)))</f>
        <v/>
      </c>
      <c r="V289" s="63" t="str">
        <f aca="false">IF(ISNA(F289),1,IF(F289="","",IF(F289=R289,0,1)))</f>
        <v/>
      </c>
      <c r="W289" s="63" t="str">
        <f aca="false">IF(ISNA(E289),1,IF(E289="","",IF(E289=S289,0,1)))</f>
        <v/>
      </c>
      <c r="X289" s="63" t="str">
        <f aca="false">IF(ISNA(D289),1,IF(D289="","",IF(D289=T289,0,1)))</f>
        <v/>
      </c>
    </row>
    <row r="290" customFormat="false" ht="15.6" hidden="false" customHeight="false" outlineLevel="0" collapsed="false">
      <c r="A290" s="64" t="str">
        <f aca="false">IF(SIGLES!A286=0,"",SIGLES!A286)</f>
        <v/>
      </c>
      <c r="B290" s="64" t="str">
        <f aca="false">IF(SIGLES!B286=0,"",SIGLES!B286)</f>
        <v/>
      </c>
      <c r="C290" s="65" t="str">
        <f aca="false">IF(SIGLES!C286=0,"",SIGLES!C286)</f>
        <v/>
      </c>
      <c r="D290" s="57" t="str">
        <f aca="false">IF(SIGLES!F286=0,"",SIGLES!F286)</f>
        <v/>
      </c>
      <c r="E290" s="58" t="str">
        <f aca="false">IF(SIGLES!G286=0,"",SIGLES!G286)</f>
        <v/>
      </c>
      <c r="F290" s="59" t="str">
        <f aca="false">IF(SIGLES!J286=0,"",SIGLES!J286)</f>
        <v/>
      </c>
      <c r="G290" s="60" t="str">
        <f aca="false">IF(SIGLES!M286=0,"",SIGLES!M286)</f>
        <v/>
      </c>
      <c r="H290" s="57" t="str">
        <f aca="false">IF(SIGLES!O286=0,"",SIGLES!O286)</f>
        <v/>
      </c>
      <c r="I290" s="61" t="str">
        <f aca="false">IF(SIGLES!P286=0,"",SIGLES!P286)</f>
        <v/>
      </c>
      <c r="J290" s="57" t="str">
        <f aca="false">IF(SIGLES!R286=0,"",SIGLES!R286)</f>
        <v/>
      </c>
      <c r="K290" s="61" t="str">
        <f aca="false">IF(SIGLES!S286=0,"",SIGLES!S286)</f>
        <v/>
      </c>
      <c r="L290" s="57" t="str">
        <f aca="false">IF(SIGLES!T286=0,"",SIGLES!T286)</f>
        <v/>
      </c>
      <c r="M290" s="58" t="str">
        <f aca="false">IF(SIGLES!U286=0,"",SIGLES!U286)</f>
        <v/>
      </c>
      <c r="N290" s="58" t="str">
        <f aca="false">IF(SIGLES!V286=0,"",SIGLES!V286)</f>
        <v/>
      </c>
      <c r="O290" s="79" t="str">
        <f aca="false">IF(SIGLES!W286=0,"",SIGLES!W286)</f>
        <v/>
      </c>
      <c r="P290" s="59" t="str">
        <f aca="false">IF(SIGLES!X286=0,"",SIGLES!X286)</f>
        <v/>
      </c>
      <c r="Q290" s="0" t="str">
        <f aca="false">IF(B290="","",VLOOKUP(B290,Feuil1!$A$2:$E$1034,2,FALSE()))</f>
        <v/>
      </c>
      <c r="R290" s="1" t="str">
        <f aca="false">IF(C290="","",VLOOKUP(C290,Feuil1!$B$2:$E$1034,2,FALSE()))</f>
        <v/>
      </c>
      <c r="S290" s="1" t="str">
        <f aca="false">IF(C290="","",VLOOKUP(C290,Feuil1!$B$2:$E$1034,4,FALSE()))</f>
        <v/>
      </c>
      <c r="T290" s="1" t="str">
        <f aca="false">IF(C290="","",VLOOKUP(C290,Feuil1!$B$2:$E$1034,3,FALSE()))</f>
        <v/>
      </c>
      <c r="U290" s="63" t="str">
        <f aca="false">IF(ISNA(C290),1,IF(C290="","",IF(C290=Q290,0,1)))</f>
        <v/>
      </c>
      <c r="V290" s="63" t="str">
        <f aca="false">IF(ISNA(F290),1,IF(F290="","",IF(F290=R290,0,1)))</f>
        <v/>
      </c>
      <c r="W290" s="63" t="str">
        <f aca="false">IF(ISNA(E290),1,IF(E290="","",IF(E290=S290,0,1)))</f>
        <v/>
      </c>
      <c r="X290" s="63" t="str">
        <f aca="false">IF(ISNA(D290),1,IF(D290="","",IF(D290=T290,0,1)))</f>
        <v/>
      </c>
    </row>
    <row r="291" customFormat="false" ht="15.6" hidden="false" customHeight="false" outlineLevel="0" collapsed="false">
      <c r="A291" s="64" t="str">
        <f aca="false">IF(SIGLES!A287=0,"",SIGLES!A287)</f>
        <v/>
      </c>
      <c r="B291" s="64" t="str">
        <f aca="false">IF(SIGLES!B287=0,"",SIGLES!B287)</f>
        <v/>
      </c>
      <c r="C291" s="65" t="str">
        <f aca="false">IF(SIGLES!C287=0,"",SIGLES!C287)</f>
        <v/>
      </c>
      <c r="D291" s="57" t="str">
        <f aca="false">IF(SIGLES!F287=0,"",SIGLES!F287)</f>
        <v/>
      </c>
      <c r="E291" s="58" t="str">
        <f aca="false">IF(SIGLES!G287=0,"",SIGLES!G287)</f>
        <v/>
      </c>
      <c r="F291" s="59" t="str">
        <f aca="false">IF(SIGLES!J287=0,"",SIGLES!J287)</f>
        <v/>
      </c>
      <c r="G291" s="60" t="str">
        <f aca="false">IF(SIGLES!M287=0,"",SIGLES!M287)</f>
        <v/>
      </c>
      <c r="H291" s="57" t="str">
        <f aca="false">IF(SIGLES!O287=0,"",SIGLES!O287)</f>
        <v/>
      </c>
      <c r="I291" s="61" t="str">
        <f aca="false">IF(SIGLES!P287=0,"",SIGLES!P287)</f>
        <v/>
      </c>
      <c r="J291" s="57" t="str">
        <f aca="false">IF(SIGLES!R287=0,"",SIGLES!R287)</f>
        <v/>
      </c>
      <c r="K291" s="61" t="str">
        <f aca="false">IF(SIGLES!S287=0,"",SIGLES!S287)</f>
        <v/>
      </c>
      <c r="L291" s="57" t="str">
        <f aca="false">IF(SIGLES!T287=0,"",SIGLES!T287)</f>
        <v/>
      </c>
      <c r="M291" s="58" t="str">
        <f aca="false">IF(SIGLES!U287=0,"",SIGLES!U287)</f>
        <v/>
      </c>
      <c r="N291" s="58" t="str">
        <f aca="false">IF(SIGLES!V287=0,"",SIGLES!V287)</f>
        <v/>
      </c>
      <c r="O291" s="79" t="str">
        <f aca="false">IF(SIGLES!W287=0,"",SIGLES!W287)</f>
        <v/>
      </c>
      <c r="P291" s="59" t="str">
        <f aca="false">IF(SIGLES!X287=0,"",SIGLES!X287)</f>
        <v/>
      </c>
      <c r="Q291" s="0" t="str">
        <f aca="false">IF(B291="","",VLOOKUP(B291,Feuil1!$A$2:$E$1034,2,FALSE()))</f>
        <v/>
      </c>
      <c r="R291" s="1" t="str">
        <f aca="false">IF(C291="","",VLOOKUP(C291,Feuil1!$B$2:$E$1034,2,FALSE()))</f>
        <v/>
      </c>
      <c r="S291" s="1" t="str">
        <f aca="false">IF(C291="","",VLOOKUP(C291,Feuil1!$B$2:$E$1034,4,FALSE()))</f>
        <v/>
      </c>
      <c r="T291" s="1" t="str">
        <f aca="false">IF(C291="","",VLOOKUP(C291,Feuil1!$B$2:$E$1034,3,FALSE()))</f>
        <v/>
      </c>
      <c r="U291" s="63" t="str">
        <f aca="false">IF(ISNA(C291),1,IF(C291="","",IF(C291=Q291,0,1)))</f>
        <v/>
      </c>
      <c r="V291" s="63" t="str">
        <f aca="false">IF(ISNA(F291),1,IF(F291="","",IF(F291=R291,0,1)))</f>
        <v/>
      </c>
      <c r="W291" s="63" t="str">
        <f aca="false">IF(ISNA(E291),1,IF(E291="","",IF(E291=S291,0,1)))</f>
        <v/>
      </c>
      <c r="X291" s="63" t="str">
        <f aca="false">IF(ISNA(D291),1,IF(D291="","",IF(D291=T291,0,1)))</f>
        <v/>
      </c>
    </row>
    <row r="292" customFormat="false" ht="15.6" hidden="false" customHeight="false" outlineLevel="0" collapsed="false">
      <c r="A292" s="64" t="str">
        <f aca="false">IF(SIGLES!A288=0,"",SIGLES!A288)</f>
        <v/>
      </c>
      <c r="B292" s="64" t="str">
        <f aca="false">IF(SIGLES!B288=0,"",SIGLES!B288)</f>
        <v/>
      </c>
      <c r="C292" s="65" t="str">
        <f aca="false">IF(SIGLES!C288=0,"",SIGLES!C288)</f>
        <v/>
      </c>
      <c r="D292" s="57" t="str">
        <f aca="false">IF(SIGLES!F288=0,"",SIGLES!F288)</f>
        <v/>
      </c>
      <c r="E292" s="58" t="str">
        <f aca="false">IF(SIGLES!G288=0,"",SIGLES!G288)</f>
        <v/>
      </c>
      <c r="F292" s="59" t="str">
        <f aca="false">IF(SIGLES!J288=0,"",SIGLES!J288)</f>
        <v/>
      </c>
      <c r="G292" s="60" t="str">
        <f aca="false">IF(SIGLES!M288=0,"",SIGLES!M288)</f>
        <v/>
      </c>
      <c r="H292" s="57" t="str">
        <f aca="false">IF(SIGLES!O288=0,"",SIGLES!O288)</f>
        <v/>
      </c>
      <c r="I292" s="61" t="str">
        <f aca="false">IF(SIGLES!P288=0,"",SIGLES!P288)</f>
        <v/>
      </c>
      <c r="J292" s="57" t="str">
        <f aca="false">IF(SIGLES!R288=0,"",SIGLES!R288)</f>
        <v/>
      </c>
      <c r="K292" s="61" t="str">
        <f aca="false">IF(SIGLES!S288=0,"",SIGLES!S288)</f>
        <v/>
      </c>
      <c r="L292" s="57" t="str">
        <f aca="false">IF(SIGLES!T288=0,"",SIGLES!T288)</f>
        <v/>
      </c>
      <c r="M292" s="58" t="str">
        <f aca="false">IF(SIGLES!U288=0,"",SIGLES!U288)</f>
        <v/>
      </c>
      <c r="N292" s="58" t="str">
        <f aca="false">IF(SIGLES!V288=0,"",SIGLES!V288)</f>
        <v/>
      </c>
      <c r="O292" s="79" t="str">
        <f aca="false">IF(SIGLES!W288=0,"",SIGLES!W288)</f>
        <v/>
      </c>
      <c r="P292" s="59" t="str">
        <f aca="false">IF(SIGLES!X288=0,"",SIGLES!X288)</f>
        <v/>
      </c>
      <c r="Q292" s="0" t="str">
        <f aca="false">IF(B292="","",VLOOKUP(B292,Feuil1!$A$2:$E$1034,2,FALSE()))</f>
        <v/>
      </c>
      <c r="R292" s="1" t="str">
        <f aca="false">IF(C292="","",VLOOKUP(C292,Feuil1!$B$2:$E$1034,2,FALSE()))</f>
        <v/>
      </c>
      <c r="S292" s="1" t="str">
        <f aca="false">IF(C292="","",VLOOKUP(C292,Feuil1!$B$2:$E$1034,4,FALSE()))</f>
        <v/>
      </c>
      <c r="T292" s="1" t="str">
        <f aca="false">IF(C292="","",VLOOKUP(C292,Feuil1!$B$2:$E$1034,3,FALSE()))</f>
        <v/>
      </c>
      <c r="U292" s="63" t="str">
        <f aca="false">IF(ISNA(C292),1,IF(C292="","",IF(C292=Q292,0,1)))</f>
        <v/>
      </c>
      <c r="V292" s="63" t="str">
        <f aca="false">IF(ISNA(F292),1,IF(F292="","",IF(F292=R292,0,1)))</f>
        <v/>
      </c>
      <c r="W292" s="63" t="str">
        <f aca="false">IF(ISNA(E292),1,IF(E292="","",IF(E292=S292,0,1)))</f>
        <v/>
      </c>
      <c r="X292" s="63" t="str">
        <f aca="false">IF(ISNA(D292),1,IF(D292="","",IF(D292=T292,0,1)))</f>
        <v/>
      </c>
    </row>
    <row r="293" customFormat="false" ht="15.6" hidden="false" customHeight="false" outlineLevel="0" collapsed="false">
      <c r="A293" s="64" t="str">
        <f aca="false">IF(SIGLES!A289=0,"",SIGLES!A289)</f>
        <v/>
      </c>
      <c r="B293" s="64" t="str">
        <f aca="false">IF(SIGLES!B289=0,"",SIGLES!B289)</f>
        <v/>
      </c>
      <c r="C293" s="65" t="str">
        <f aca="false">IF(SIGLES!C289=0,"",SIGLES!C289)</f>
        <v/>
      </c>
      <c r="D293" s="57" t="str">
        <f aca="false">IF(SIGLES!F289=0,"",SIGLES!F289)</f>
        <v/>
      </c>
      <c r="E293" s="58" t="str">
        <f aca="false">IF(SIGLES!G289=0,"",SIGLES!G289)</f>
        <v/>
      </c>
      <c r="F293" s="59" t="str">
        <f aca="false">IF(SIGLES!J289=0,"",SIGLES!J289)</f>
        <v/>
      </c>
      <c r="G293" s="60" t="str">
        <f aca="false">IF(SIGLES!M289=0,"",SIGLES!M289)</f>
        <v/>
      </c>
      <c r="H293" s="57" t="str">
        <f aca="false">IF(SIGLES!O289=0,"",SIGLES!O289)</f>
        <v/>
      </c>
      <c r="I293" s="61" t="str">
        <f aca="false">IF(SIGLES!P289=0,"",SIGLES!P289)</f>
        <v/>
      </c>
      <c r="J293" s="57" t="str">
        <f aca="false">IF(SIGLES!R289=0,"",SIGLES!R289)</f>
        <v/>
      </c>
      <c r="K293" s="61" t="str">
        <f aca="false">IF(SIGLES!S289=0,"",SIGLES!S289)</f>
        <v/>
      </c>
      <c r="L293" s="57" t="str">
        <f aca="false">IF(SIGLES!T289=0,"",SIGLES!T289)</f>
        <v/>
      </c>
      <c r="M293" s="58" t="str">
        <f aca="false">IF(SIGLES!U289=0,"",SIGLES!U289)</f>
        <v/>
      </c>
      <c r="N293" s="58" t="str">
        <f aca="false">IF(SIGLES!V289=0,"",SIGLES!V289)</f>
        <v/>
      </c>
      <c r="O293" s="79" t="str">
        <f aca="false">IF(SIGLES!W289=0,"",SIGLES!W289)</f>
        <v/>
      </c>
      <c r="P293" s="59" t="str">
        <f aca="false">IF(SIGLES!X289=0,"",SIGLES!X289)</f>
        <v/>
      </c>
      <c r="Q293" s="0" t="str">
        <f aca="false">IF(B293="","",VLOOKUP(B293,Feuil1!$A$2:$E$1034,2,FALSE()))</f>
        <v/>
      </c>
      <c r="R293" s="1" t="str">
        <f aca="false">IF(C293="","",VLOOKUP(C293,Feuil1!$B$2:$E$1034,2,FALSE()))</f>
        <v/>
      </c>
      <c r="S293" s="1" t="str">
        <f aca="false">IF(C293="","",VLOOKUP(C293,Feuil1!$B$2:$E$1034,4,FALSE()))</f>
        <v/>
      </c>
      <c r="T293" s="1" t="str">
        <f aca="false">IF(C293="","",VLOOKUP(C293,Feuil1!$B$2:$E$1034,3,FALSE()))</f>
        <v/>
      </c>
      <c r="U293" s="63" t="str">
        <f aca="false">IF(ISNA(C293),1,IF(C293="","",IF(C293=Q293,0,1)))</f>
        <v/>
      </c>
      <c r="V293" s="63" t="str">
        <f aca="false">IF(ISNA(F293),1,IF(F293="","",IF(F293=R293,0,1)))</f>
        <v/>
      </c>
      <c r="W293" s="63" t="str">
        <f aca="false">IF(ISNA(E293),1,IF(E293="","",IF(E293=S293,0,1)))</f>
        <v/>
      </c>
      <c r="X293" s="63" t="str">
        <f aca="false">IF(ISNA(D293),1,IF(D293="","",IF(D293=T293,0,1)))</f>
        <v/>
      </c>
    </row>
    <row r="294" customFormat="false" ht="15.6" hidden="false" customHeight="false" outlineLevel="0" collapsed="false">
      <c r="A294" s="64" t="str">
        <f aca="false">IF(SIGLES!A290=0,"",SIGLES!A290)</f>
        <v/>
      </c>
      <c r="B294" s="64" t="str">
        <f aca="false">IF(SIGLES!B290=0,"",SIGLES!B290)</f>
        <v/>
      </c>
      <c r="C294" s="65" t="str">
        <f aca="false">IF(SIGLES!C290=0,"",SIGLES!C290)</f>
        <v/>
      </c>
      <c r="D294" s="57" t="str">
        <f aca="false">IF(SIGLES!F290=0,"",SIGLES!F290)</f>
        <v/>
      </c>
      <c r="E294" s="58" t="str">
        <f aca="false">IF(SIGLES!G290=0,"",SIGLES!G290)</f>
        <v/>
      </c>
      <c r="F294" s="59" t="str">
        <f aca="false">IF(SIGLES!J290=0,"",SIGLES!J290)</f>
        <v/>
      </c>
      <c r="G294" s="60" t="str">
        <f aca="false">IF(SIGLES!M290=0,"",SIGLES!M290)</f>
        <v/>
      </c>
      <c r="H294" s="57" t="str">
        <f aca="false">IF(SIGLES!O290=0,"",SIGLES!O290)</f>
        <v/>
      </c>
      <c r="I294" s="61" t="str">
        <f aca="false">IF(SIGLES!P290=0,"",SIGLES!P290)</f>
        <v/>
      </c>
      <c r="J294" s="57" t="str">
        <f aca="false">IF(SIGLES!R290=0,"",SIGLES!R290)</f>
        <v/>
      </c>
      <c r="K294" s="61" t="str">
        <f aca="false">IF(SIGLES!S290=0,"",SIGLES!S290)</f>
        <v/>
      </c>
      <c r="L294" s="57" t="str">
        <f aca="false">IF(SIGLES!T290=0,"",SIGLES!T290)</f>
        <v/>
      </c>
      <c r="M294" s="58" t="str">
        <f aca="false">IF(SIGLES!U290=0,"",SIGLES!U290)</f>
        <v/>
      </c>
      <c r="N294" s="58" t="str">
        <f aca="false">IF(SIGLES!V290=0,"",SIGLES!V290)</f>
        <v/>
      </c>
      <c r="O294" s="79" t="str">
        <f aca="false">IF(SIGLES!W290=0,"",SIGLES!W290)</f>
        <v/>
      </c>
      <c r="P294" s="59" t="str">
        <f aca="false">IF(SIGLES!X290=0,"",SIGLES!X290)</f>
        <v/>
      </c>
      <c r="Q294" s="0" t="str">
        <f aca="false">IF(B294="","",VLOOKUP(B294,Feuil1!$A$2:$E$1034,2,FALSE()))</f>
        <v/>
      </c>
      <c r="R294" s="1" t="str">
        <f aca="false">IF(C294="","",VLOOKUP(C294,Feuil1!$B$2:$E$1034,2,FALSE()))</f>
        <v/>
      </c>
      <c r="S294" s="1" t="str">
        <f aca="false">IF(C294="","",VLOOKUP(C294,Feuil1!$B$2:$E$1034,4,FALSE()))</f>
        <v/>
      </c>
      <c r="T294" s="1" t="str">
        <f aca="false">IF(C294="","",VLOOKUP(C294,Feuil1!$B$2:$E$1034,3,FALSE()))</f>
        <v/>
      </c>
      <c r="U294" s="63" t="str">
        <f aca="false">IF(ISNA(C294),1,IF(C294="","",IF(C294=Q294,0,1)))</f>
        <v/>
      </c>
      <c r="V294" s="63" t="str">
        <f aca="false">IF(ISNA(F294),1,IF(F294="","",IF(F294=R294,0,1)))</f>
        <v/>
      </c>
      <c r="W294" s="63" t="str">
        <f aca="false">IF(ISNA(E294),1,IF(E294="","",IF(E294=S294,0,1)))</f>
        <v/>
      </c>
      <c r="X294" s="63" t="str">
        <f aca="false">IF(ISNA(D294),1,IF(D294="","",IF(D294=T294,0,1)))</f>
        <v/>
      </c>
    </row>
    <row r="295" customFormat="false" ht="15.6" hidden="false" customHeight="false" outlineLevel="0" collapsed="false">
      <c r="A295" s="64" t="str">
        <f aca="false">IF(SIGLES!A291=0,"",SIGLES!A291)</f>
        <v/>
      </c>
      <c r="B295" s="64" t="str">
        <f aca="false">IF(SIGLES!B291=0,"",SIGLES!B291)</f>
        <v/>
      </c>
      <c r="C295" s="65" t="str">
        <f aca="false">IF(SIGLES!C291=0,"",SIGLES!C291)</f>
        <v/>
      </c>
      <c r="D295" s="57" t="str">
        <f aca="false">IF(SIGLES!F291=0,"",SIGLES!F291)</f>
        <v/>
      </c>
      <c r="E295" s="58" t="str">
        <f aca="false">IF(SIGLES!G291=0,"",SIGLES!G291)</f>
        <v/>
      </c>
      <c r="F295" s="59" t="str">
        <f aca="false">IF(SIGLES!J291=0,"",SIGLES!J291)</f>
        <v/>
      </c>
      <c r="G295" s="60" t="str">
        <f aca="false">IF(SIGLES!M291=0,"",SIGLES!M291)</f>
        <v/>
      </c>
      <c r="H295" s="57" t="str">
        <f aca="false">IF(SIGLES!O291=0,"",SIGLES!O291)</f>
        <v/>
      </c>
      <c r="I295" s="61" t="str">
        <f aca="false">IF(SIGLES!P291=0,"",SIGLES!P291)</f>
        <v/>
      </c>
      <c r="J295" s="57" t="str">
        <f aca="false">IF(SIGLES!R291=0,"",SIGLES!R291)</f>
        <v/>
      </c>
      <c r="K295" s="61" t="str">
        <f aca="false">IF(SIGLES!S291=0,"",SIGLES!S291)</f>
        <v/>
      </c>
      <c r="L295" s="57" t="str">
        <f aca="false">IF(SIGLES!T291=0,"",SIGLES!T291)</f>
        <v/>
      </c>
      <c r="M295" s="58" t="str">
        <f aca="false">IF(SIGLES!U291=0,"",SIGLES!U291)</f>
        <v/>
      </c>
      <c r="N295" s="58" t="str">
        <f aca="false">IF(SIGLES!V291=0,"",SIGLES!V291)</f>
        <v/>
      </c>
      <c r="O295" s="79" t="str">
        <f aca="false">IF(SIGLES!W291=0,"",SIGLES!W291)</f>
        <v/>
      </c>
      <c r="P295" s="59" t="str">
        <f aca="false">IF(SIGLES!X291=0,"",SIGLES!X291)</f>
        <v/>
      </c>
      <c r="Q295" s="0" t="str">
        <f aca="false">IF(B295="","",VLOOKUP(B295,Feuil1!$A$2:$E$1034,2,FALSE()))</f>
        <v/>
      </c>
      <c r="R295" s="1" t="str">
        <f aca="false">IF(C295="","",VLOOKUP(C295,Feuil1!$B$2:$E$1034,2,FALSE()))</f>
        <v/>
      </c>
      <c r="S295" s="1" t="str">
        <f aca="false">IF(C295="","",VLOOKUP(C295,Feuil1!$B$2:$E$1034,4,FALSE()))</f>
        <v/>
      </c>
      <c r="T295" s="1" t="str">
        <f aca="false">IF(C295="","",VLOOKUP(C295,Feuil1!$B$2:$E$1034,3,FALSE()))</f>
        <v/>
      </c>
      <c r="U295" s="63" t="str">
        <f aca="false">IF(ISNA(C295),1,IF(C295="","",IF(C295=Q295,0,1)))</f>
        <v/>
      </c>
      <c r="V295" s="63" t="str">
        <f aca="false">IF(ISNA(F295),1,IF(F295="","",IF(F295=R295,0,1)))</f>
        <v/>
      </c>
      <c r="W295" s="63" t="str">
        <f aca="false">IF(ISNA(E295),1,IF(E295="","",IF(E295=S295,0,1)))</f>
        <v/>
      </c>
      <c r="X295" s="63" t="str">
        <f aca="false">IF(ISNA(D295),1,IF(D295="","",IF(D295=T295,0,1)))</f>
        <v/>
      </c>
    </row>
    <row r="296" customFormat="false" ht="15.6" hidden="false" customHeight="false" outlineLevel="0" collapsed="false">
      <c r="A296" s="64" t="str">
        <f aca="false">IF(SIGLES!A292=0,"",SIGLES!A292)</f>
        <v/>
      </c>
      <c r="B296" s="64" t="str">
        <f aca="false">IF(SIGLES!B292=0,"",SIGLES!B292)</f>
        <v/>
      </c>
      <c r="C296" s="65" t="str">
        <f aca="false">IF(SIGLES!C292=0,"",SIGLES!C292)</f>
        <v/>
      </c>
      <c r="D296" s="57" t="str">
        <f aca="false">IF(SIGLES!F292=0,"",SIGLES!F292)</f>
        <v/>
      </c>
      <c r="E296" s="58" t="str">
        <f aca="false">IF(SIGLES!G292=0,"",SIGLES!G292)</f>
        <v/>
      </c>
      <c r="F296" s="59" t="str">
        <f aca="false">IF(SIGLES!J292=0,"",SIGLES!J292)</f>
        <v/>
      </c>
      <c r="G296" s="60" t="str">
        <f aca="false">IF(SIGLES!M292=0,"",SIGLES!M292)</f>
        <v/>
      </c>
      <c r="H296" s="57" t="str">
        <f aca="false">IF(SIGLES!O292=0,"",SIGLES!O292)</f>
        <v/>
      </c>
      <c r="I296" s="61" t="str">
        <f aca="false">IF(SIGLES!P292=0,"",SIGLES!P292)</f>
        <v/>
      </c>
      <c r="J296" s="57" t="str">
        <f aca="false">IF(SIGLES!R292=0,"",SIGLES!R292)</f>
        <v/>
      </c>
      <c r="K296" s="61" t="str">
        <f aca="false">IF(SIGLES!S292=0,"",SIGLES!S292)</f>
        <v/>
      </c>
      <c r="L296" s="57" t="str">
        <f aca="false">IF(SIGLES!T292=0,"",SIGLES!T292)</f>
        <v/>
      </c>
      <c r="M296" s="58" t="str">
        <f aca="false">IF(SIGLES!U292=0,"",SIGLES!U292)</f>
        <v/>
      </c>
      <c r="N296" s="58" t="str">
        <f aca="false">IF(SIGLES!V292=0,"",SIGLES!V292)</f>
        <v/>
      </c>
      <c r="O296" s="79" t="str">
        <f aca="false">IF(SIGLES!W292=0,"",SIGLES!W292)</f>
        <v/>
      </c>
      <c r="P296" s="59" t="str">
        <f aca="false">IF(SIGLES!X292=0,"",SIGLES!X292)</f>
        <v/>
      </c>
      <c r="Q296" s="0" t="str">
        <f aca="false">IF(B296="","",VLOOKUP(B296,Feuil1!$A$2:$E$1034,2,FALSE()))</f>
        <v/>
      </c>
      <c r="R296" s="1" t="str">
        <f aca="false">IF(C296="","",VLOOKUP(C296,Feuil1!$B$2:$E$1034,2,FALSE()))</f>
        <v/>
      </c>
      <c r="S296" s="1" t="str">
        <f aca="false">IF(C296="","",VLOOKUP(C296,Feuil1!$B$2:$E$1034,4,FALSE()))</f>
        <v/>
      </c>
      <c r="T296" s="1" t="str">
        <f aca="false">IF(C296="","",VLOOKUP(C296,Feuil1!$B$2:$E$1034,3,FALSE()))</f>
        <v/>
      </c>
      <c r="U296" s="63" t="str">
        <f aca="false">IF(ISNA(C296),1,IF(C296="","",IF(C296=Q296,0,1)))</f>
        <v/>
      </c>
      <c r="V296" s="63" t="str">
        <f aca="false">IF(ISNA(F296),1,IF(F296="","",IF(F296=R296,0,1)))</f>
        <v/>
      </c>
      <c r="W296" s="63" t="str">
        <f aca="false">IF(ISNA(E296),1,IF(E296="","",IF(E296=S296,0,1)))</f>
        <v/>
      </c>
      <c r="X296" s="63" t="str">
        <f aca="false">IF(ISNA(D296),1,IF(D296="","",IF(D296=T296,0,1)))</f>
        <v/>
      </c>
    </row>
    <row r="297" customFormat="false" ht="15.6" hidden="false" customHeight="false" outlineLevel="0" collapsed="false">
      <c r="A297" s="64" t="str">
        <f aca="false">IF(SIGLES!A293=0,"",SIGLES!A293)</f>
        <v/>
      </c>
      <c r="B297" s="64" t="str">
        <f aca="false">IF(SIGLES!B293=0,"",SIGLES!B293)</f>
        <v/>
      </c>
      <c r="C297" s="65" t="str">
        <f aca="false">IF(SIGLES!C293=0,"",SIGLES!C293)</f>
        <v/>
      </c>
      <c r="D297" s="57" t="str">
        <f aca="false">IF(SIGLES!F293=0,"",SIGLES!F293)</f>
        <v/>
      </c>
      <c r="E297" s="58" t="str">
        <f aca="false">IF(SIGLES!G293=0,"",SIGLES!G293)</f>
        <v/>
      </c>
      <c r="F297" s="59" t="str">
        <f aca="false">IF(SIGLES!J293=0,"",SIGLES!J293)</f>
        <v/>
      </c>
      <c r="G297" s="60" t="str">
        <f aca="false">IF(SIGLES!M293=0,"",SIGLES!M293)</f>
        <v/>
      </c>
      <c r="H297" s="57" t="str">
        <f aca="false">IF(SIGLES!O293=0,"",SIGLES!O293)</f>
        <v/>
      </c>
      <c r="I297" s="61" t="str">
        <f aca="false">IF(SIGLES!P293=0,"",SIGLES!P293)</f>
        <v/>
      </c>
      <c r="J297" s="57" t="str">
        <f aca="false">IF(SIGLES!R293=0,"",SIGLES!R293)</f>
        <v/>
      </c>
      <c r="K297" s="61" t="str">
        <f aca="false">IF(SIGLES!S293=0,"",SIGLES!S293)</f>
        <v/>
      </c>
      <c r="L297" s="57" t="str">
        <f aca="false">IF(SIGLES!T293=0,"",SIGLES!T293)</f>
        <v/>
      </c>
      <c r="M297" s="58" t="str">
        <f aca="false">IF(SIGLES!U293=0,"",SIGLES!U293)</f>
        <v/>
      </c>
      <c r="N297" s="58" t="str">
        <f aca="false">IF(SIGLES!V293=0,"",SIGLES!V293)</f>
        <v/>
      </c>
      <c r="O297" s="79" t="str">
        <f aca="false">IF(SIGLES!W293=0,"",SIGLES!W293)</f>
        <v/>
      </c>
      <c r="P297" s="59" t="str">
        <f aca="false">IF(SIGLES!X293=0,"",SIGLES!X293)</f>
        <v/>
      </c>
      <c r="Q297" s="0" t="str">
        <f aca="false">IF(B297="","",VLOOKUP(B297,Feuil1!$A$2:$E$1034,2,FALSE()))</f>
        <v/>
      </c>
      <c r="R297" s="1" t="str">
        <f aca="false">IF(C297="","",VLOOKUP(C297,Feuil1!$B$2:$E$1034,2,FALSE()))</f>
        <v/>
      </c>
      <c r="S297" s="1" t="str">
        <f aca="false">IF(C297="","",VLOOKUP(C297,Feuil1!$B$2:$E$1034,4,FALSE()))</f>
        <v/>
      </c>
      <c r="T297" s="1" t="str">
        <f aca="false">IF(C297="","",VLOOKUP(C297,Feuil1!$B$2:$E$1034,3,FALSE()))</f>
        <v/>
      </c>
      <c r="U297" s="63" t="str">
        <f aca="false">IF(ISNA(C297),1,IF(C297="","",IF(C297=Q297,0,1)))</f>
        <v/>
      </c>
      <c r="V297" s="63" t="str">
        <f aca="false">IF(ISNA(F297),1,IF(F297="","",IF(F297=R297,0,1)))</f>
        <v/>
      </c>
      <c r="W297" s="63" t="str">
        <f aca="false">IF(ISNA(E297),1,IF(E297="","",IF(E297=S297,0,1)))</f>
        <v/>
      </c>
      <c r="X297" s="63" t="str">
        <f aca="false">IF(ISNA(D297),1,IF(D297="","",IF(D297=T297,0,1)))</f>
        <v/>
      </c>
    </row>
    <row r="298" customFormat="false" ht="15.6" hidden="false" customHeight="false" outlineLevel="0" collapsed="false">
      <c r="A298" s="80" t="str">
        <f aca="false">IF(SIGLES!A294=0,"",SIGLES!A294)</f>
        <v/>
      </c>
      <c r="B298" s="80" t="str">
        <f aca="false">IF(SIGLES!B294=0,"",SIGLES!B294)</f>
        <v/>
      </c>
      <c r="C298" s="81" t="str">
        <f aca="false">IF(SIGLES!C294=0,"",SIGLES!C294)</f>
        <v/>
      </c>
      <c r="D298" s="82" t="str">
        <f aca="false">IF(SIGLES!F294=0,"",SIGLES!F294)</f>
        <v/>
      </c>
      <c r="E298" s="83" t="str">
        <f aca="false">IF(SIGLES!G294=0,"",SIGLES!G294)</f>
        <v/>
      </c>
      <c r="F298" s="84" t="str">
        <f aca="false">IF(SIGLES!J294=0,"",SIGLES!J294)</f>
        <v/>
      </c>
      <c r="G298" s="85" t="str">
        <f aca="false">IF(SIGLES!M294=0,"",SIGLES!M294)</f>
        <v/>
      </c>
      <c r="H298" s="82" t="str">
        <f aca="false">IF(SIGLES!O294=0,"",SIGLES!O294)</f>
        <v/>
      </c>
      <c r="I298" s="86" t="str">
        <f aca="false">IF(SIGLES!P294=0,"",SIGLES!P294)</f>
        <v/>
      </c>
      <c r="J298" s="82" t="str">
        <f aca="false">IF(SIGLES!R294=0,"",SIGLES!R294)</f>
        <v/>
      </c>
      <c r="K298" s="86" t="str">
        <f aca="false">IF(SIGLES!S294=0,"",SIGLES!S294)</f>
        <v/>
      </c>
      <c r="L298" s="82" t="str">
        <f aca="false">IF(SIGLES!T294=0,"",SIGLES!T294)</f>
        <v/>
      </c>
      <c r="M298" s="83" t="str">
        <f aca="false">IF(SIGLES!U294=0,"",SIGLES!U294)</f>
        <v/>
      </c>
      <c r="N298" s="83" t="str">
        <f aca="false">IF(SIGLES!V294=0,"",SIGLES!V294)</f>
        <v/>
      </c>
      <c r="O298" s="87" t="str">
        <f aca="false">IF(SIGLES!W294=0,"",SIGLES!W294)</f>
        <v/>
      </c>
      <c r="P298" s="84" t="str">
        <f aca="false">IF(SIGLES!X294=0,"",SIGLES!X294)</f>
        <v/>
      </c>
      <c r="Q298" s="0" t="str">
        <f aca="false">IF(B298="","",VLOOKUP(B298,Feuil1!$A$2:$E$1034,2,FALSE()))</f>
        <v/>
      </c>
      <c r="R298" s="1" t="str">
        <f aca="false">IF(C298="","",VLOOKUP(C298,Feuil1!$B$2:$E$1034,2,FALSE()))</f>
        <v/>
      </c>
      <c r="S298" s="1" t="str">
        <f aca="false">IF(C298="","",VLOOKUP(C298,Feuil1!$B$2:$E$1034,4,FALSE()))</f>
        <v/>
      </c>
      <c r="T298" s="1" t="str">
        <f aca="false">IF(C298="","",VLOOKUP(C298,Feuil1!$B$2:$E$1034,3,FALSE()))</f>
        <v/>
      </c>
      <c r="U298" s="63" t="str">
        <f aca="false">IF(ISNA(C298),1,IF(C298="","",IF(C298=Q298,0,1)))</f>
        <v/>
      </c>
      <c r="V298" s="63" t="str">
        <f aca="false">IF(ISNA(F298),1,IF(F298="","",IF(F298=R298,0,1)))</f>
        <v/>
      </c>
      <c r="W298" s="63" t="str">
        <f aca="false">IF(ISNA(E298),1,IF(E298="","",IF(E298=S298,0,1)))</f>
        <v/>
      </c>
      <c r="X298" s="63" t="str">
        <f aca="false">IF(ISNA(D298),1,IF(D298="","",IF(D298=T298,0,1)))</f>
        <v/>
      </c>
    </row>
    <row r="299" customFormat="false" ht="12.6" hidden="false" customHeight="false" outlineLevel="0" collapsed="false">
      <c r="A299" s="88" t="str">
        <f aca="false">IF(SIGLES!A295=0,"",SIGLES!A295)</f>
        <v/>
      </c>
      <c r="B299" s="88" t="str">
        <f aca="false">IF(SIGLES!B295=0,"",SIGLES!B295)</f>
        <v/>
      </c>
      <c r="C299" s="89" t="str">
        <f aca="false">IF(SIGLES!C295=0,"",SIGLES!C295)</f>
        <v/>
      </c>
      <c r="D299" s="82" t="str">
        <f aca="false">IF(SIGLES!F295=0,"",SIGLES!F295)</f>
        <v/>
      </c>
      <c r="E299" s="83" t="str">
        <f aca="false">IF(SIGLES!G295=0,"",SIGLES!G295)</f>
        <v/>
      </c>
      <c r="F299" s="84" t="str">
        <f aca="false">IF(SIGLES!J295=0,"",SIGLES!J295)</f>
        <v/>
      </c>
      <c r="G299" s="90" t="str">
        <f aca="false">IF(SIGLES!M295=0,"",SIGLES!M295)</f>
        <v/>
      </c>
      <c r="H299" s="82" t="str">
        <f aca="false">IF(SIGLES!O295=0,"",SIGLES!O295)</f>
        <v/>
      </c>
      <c r="I299" s="86" t="str">
        <f aca="false">IF(SIGLES!P295=0,"",SIGLES!P295)</f>
        <v/>
      </c>
      <c r="J299" s="82" t="str">
        <f aca="false">IF(SIGLES!R295=0,"",SIGLES!R295)</f>
        <v/>
      </c>
      <c r="K299" s="86" t="str">
        <f aca="false">IF(SIGLES!S295=0,"",SIGLES!S295)</f>
        <v/>
      </c>
      <c r="L299" s="82" t="str">
        <f aca="false">IF(SIGLES!T295=0,"",SIGLES!T295)</f>
        <v/>
      </c>
      <c r="M299" s="83" t="str">
        <f aca="false">IF(SIGLES!U295=0,"",SIGLES!U295)</f>
        <v/>
      </c>
      <c r="N299" s="83" t="str">
        <f aca="false">IF(SIGLES!V295=0,"",SIGLES!V295)</f>
        <v/>
      </c>
      <c r="O299" s="87" t="str">
        <f aca="false">IF(SIGLES!W295=0,"",SIGLES!W295)</f>
        <v/>
      </c>
      <c r="P299" s="84" t="str">
        <f aca="false">IF(SIGLES!X295=0,"",SIGLES!X295)</f>
        <v/>
      </c>
      <c r="Q299" s="0" t="str">
        <f aca="false">IF(B299="","",VLOOKUP(B299,Feuil1!$A$2:$E$1034,2,FALSE()))</f>
        <v/>
      </c>
      <c r="R299" s="1" t="str">
        <f aca="false">IF(C299="","",VLOOKUP(C299,Feuil1!$B$2:$E$1034,2,FALSE()))</f>
        <v/>
      </c>
      <c r="S299" s="1" t="str">
        <f aca="false">IF(C299="","",VLOOKUP(C299,Feuil1!$B$2:$E$1034,4,FALSE()))</f>
        <v/>
      </c>
      <c r="T299" s="1" t="str">
        <f aca="false">IF(C299="","",VLOOKUP(C299,Feuil1!$B$2:$E$1034,3,FALSE()))</f>
        <v/>
      </c>
      <c r="U299" s="63" t="str">
        <f aca="false">IF(ISNA(C299),1,IF(C299="","",IF(C299=Q299,0,1)))</f>
        <v/>
      </c>
      <c r="V299" s="63" t="str">
        <f aca="false">IF(ISNA(F299),1,IF(F299="","",IF(F299=R299,0,1)))</f>
        <v/>
      </c>
      <c r="W299" s="63" t="str">
        <f aca="false">IF(ISNA(E299),1,IF(E299="","",IF(E299=S299,0,1)))</f>
        <v/>
      </c>
      <c r="X299" s="63" t="str">
        <f aca="false">IF(ISNA(D299),1,IF(D299="","",IF(D299=T299,0,1)))</f>
        <v/>
      </c>
    </row>
    <row r="300" customFormat="false" ht="12.6" hidden="false" customHeight="false" outlineLevel="0" collapsed="false">
      <c r="A300" s="0" t="e">
        <f aca="false">IF('[1]'!A295="","",'[1]'!A295)</f>
        <v>#N/A</v>
      </c>
      <c r="B300" s="0" t="e">
        <f aca="false">IF('[1]'!B295="","",'[1]'!B295)</f>
        <v>#N/A</v>
      </c>
      <c r="C300" s="0" t="e">
        <f aca="false">IF('[1]'!C295="","",'[1]'!C295)</f>
        <v>#N/A</v>
      </c>
      <c r="D300" s="0" t="e">
        <f aca="false">IF('[1]'!F295="","",'[1]'!F295)</f>
        <v>#N/A</v>
      </c>
      <c r="E300" s="0" t="e">
        <f aca="false">IF('[1]'!G295="","",'[1]'!G295)</f>
        <v>#N/A</v>
      </c>
      <c r="F300" s="0" t="e">
        <f aca="false">IF('[1]'!J295="","",'[1]'!J295)</f>
        <v>#N/A</v>
      </c>
      <c r="G300" s="0" t="e">
        <f aca="false">IF('[1]'!C295="","",'[1]'!M295)</f>
        <v>#N/A</v>
      </c>
      <c r="H300" s="0" t="e">
        <f aca="false">IF('[1]'!J295="","",'[1]'!O295)</f>
        <v>#N/A</v>
      </c>
      <c r="I300" s="0" t="e">
        <f aca="false">IF('[1]'!K295="","",'[1]'!P295)</f>
        <v>#N/A</v>
      </c>
      <c r="J300" s="0" t="e">
        <f aca="false">IF('[1]'!C295="","",'[1]'!R295)</f>
        <v>#N/A</v>
      </c>
      <c r="K300" s="0" t="e">
        <f aca="false">IF('[1]'!M295="","",'[1]'!S295)</f>
        <v>#N/A</v>
      </c>
    </row>
  </sheetData>
  <autoFilter ref="A6:O6"/>
  <mergeCells count="4">
    <mergeCell ref="A1:P1"/>
    <mergeCell ref="H5:I5"/>
    <mergeCell ref="J5:K5"/>
    <mergeCell ref="U5:W5"/>
  </mergeCells>
  <conditionalFormatting sqref="U8:X299">
    <cfRule type="cellIs" priority="2" operator="equal" aboveAverage="0" equalAverage="0" bottom="0" percent="0" rank="0" text="" dxfId="0">
      <formula>0</formula>
    </cfRule>
  </conditionalFormatting>
  <conditionalFormatting sqref="U8:X299">
    <cfRule type="cellIs" priority="3" operator="equal" aboveAverage="0" equalAverage="0" bottom="0" percent="0" rank="0" text="" dxfId="1">
      <formula>0</formula>
    </cfRule>
  </conditionalFormatting>
  <conditionalFormatting sqref="U8:X299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11.35546875" defaultRowHeight="12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9.8"/>
    <col collapsed="false" customWidth="true" hidden="false" outlineLevel="0" max="3" min="3" style="0" width="24.98"/>
    <col collapsed="false" customWidth="true" hidden="false" outlineLevel="0" max="5" min="4" style="0" width="4.21"/>
    <col collapsed="false" customWidth="true" hidden="false" outlineLevel="0" max="6" min="6" style="0" width="4.79"/>
    <col collapsed="false" customWidth="true" hidden="false" outlineLevel="0" max="7" min="7" style="0" width="7.18"/>
    <col collapsed="false" customWidth="true" hidden="false" outlineLevel="0" max="15" min="8" style="0" width="6.84"/>
    <col collapsed="false" customWidth="true" hidden="false" outlineLevel="0" max="16" min="16" style="1" width="6.84"/>
  </cols>
  <sheetData>
    <row r="1" customFormat="false" ht="18" hidden="false" customHeight="fals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2" hidden="false" customHeight="true" outlineLevel="0" collapsed="false">
      <c r="A2" s="91"/>
      <c r="B2" s="4"/>
      <c r="C2" s="4"/>
      <c r="D2" s="5"/>
      <c r="E2" s="5"/>
      <c r="F2" s="6"/>
      <c r="G2" s="5"/>
      <c r="H2" s="5"/>
      <c r="I2" s="5"/>
      <c r="J2" s="5"/>
      <c r="K2" s="5"/>
      <c r="P2" s="92"/>
    </row>
    <row r="3" s="14" customFormat="true" ht="12" hidden="false" customHeight="true" outlineLevel="0" collapsed="false">
      <c r="A3" s="93"/>
      <c r="B3" s="10"/>
      <c r="C3" s="94" t="s">
        <v>343</v>
      </c>
      <c r="D3" s="95" t="s">
        <v>344</v>
      </c>
      <c r="E3" s="95" t="s">
        <v>345</v>
      </c>
      <c r="F3" s="95" t="s">
        <v>346</v>
      </c>
      <c r="G3" s="95" t="s">
        <v>347</v>
      </c>
      <c r="H3" s="95" t="s">
        <v>348</v>
      </c>
      <c r="I3" s="95" t="s">
        <v>349</v>
      </c>
      <c r="J3" s="95" t="s">
        <v>350</v>
      </c>
      <c r="K3" s="95" t="s">
        <v>351</v>
      </c>
      <c r="P3" s="96"/>
      <c r="Q3" s="16"/>
      <c r="R3" s="16"/>
      <c r="S3" s="16"/>
      <c r="T3" s="16"/>
    </row>
    <row r="4" customFormat="false" ht="12" hidden="false" customHeight="true" outlineLevel="0" collapsed="false">
      <c r="A4" s="97"/>
      <c r="B4" s="1"/>
      <c r="C4" s="0" t="s">
        <v>352</v>
      </c>
      <c r="D4" s="98" t="n">
        <v>73</v>
      </c>
      <c r="E4" s="99" t="n">
        <v>1</v>
      </c>
      <c r="F4" s="99" t="n">
        <v>0</v>
      </c>
      <c r="G4" s="99" t="n">
        <v>5</v>
      </c>
      <c r="H4" s="99" t="n">
        <v>18</v>
      </c>
      <c r="I4" s="99" t="n">
        <v>32</v>
      </c>
      <c r="J4" s="99" t="n">
        <v>14</v>
      </c>
      <c r="K4" s="99" t="n">
        <v>3</v>
      </c>
      <c r="P4" s="100"/>
      <c r="Q4" s="1"/>
      <c r="R4" s="1"/>
      <c r="S4" s="1"/>
      <c r="T4" s="1"/>
    </row>
    <row r="5" customFormat="false" ht="12" hidden="false" customHeight="true" outlineLevel="0" collapsed="false">
      <c r="A5" s="101" t="s">
        <v>353</v>
      </c>
      <c r="B5" s="102" t="s">
        <v>354</v>
      </c>
      <c r="C5" s="101" t="s">
        <v>355</v>
      </c>
      <c r="D5" s="27" t="s">
        <v>356</v>
      </c>
      <c r="E5" s="28" t="s">
        <v>6</v>
      </c>
      <c r="F5" s="29" t="s">
        <v>357</v>
      </c>
      <c r="G5" s="103" t="s">
        <v>12</v>
      </c>
      <c r="H5" s="104" t="s">
        <v>358</v>
      </c>
      <c r="I5" s="104"/>
      <c r="J5" s="104" t="s">
        <v>359</v>
      </c>
      <c r="K5" s="104"/>
      <c r="L5" s="27" t="s">
        <v>360</v>
      </c>
      <c r="M5" s="28" t="s">
        <v>361</v>
      </c>
      <c r="N5" s="28" t="s">
        <v>362</v>
      </c>
      <c r="O5" s="103" t="s">
        <v>363</v>
      </c>
      <c r="P5" s="29" t="s">
        <v>364</v>
      </c>
    </row>
    <row r="6" customFormat="false" ht="12" hidden="false" customHeight="true" outlineLevel="0" collapsed="false">
      <c r="A6" s="39"/>
      <c r="B6" s="105"/>
      <c r="C6" s="106"/>
      <c r="D6" s="107"/>
      <c r="E6" s="108"/>
      <c r="F6" s="109"/>
      <c r="G6" s="106"/>
      <c r="H6" s="105"/>
      <c r="I6" s="110"/>
      <c r="J6" s="105"/>
      <c r="K6" s="110"/>
      <c r="L6" s="111"/>
      <c r="M6" s="112"/>
      <c r="N6" s="112"/>
      <c r="O6" s="39"/>
      <c r="P6" s="109"/>
    </row>
    <row r="7" customFormat="false" ht="17.1" hidden="false" customHeight="true" outlineLevel="0" collapsed="false">
      <c r="A7" s="39"/>
      <c r="B7" s="106"/>
      <c r="C7" s="106" t="s">
        <v>22</v>
      </c>
      <c r="D7" s="111"/>
      <c r="E7" s="112"/>
      <c r="F7" s="113"/>
      <c r="G7" s="114" t="n">
        <v>2062</v>
      </c>
      <c r="H7" s="115" t="n">
        <v>1094</v>
      </c>
      <c r="I7" s="116"/>
      <c r="J7" s="117" t="n">
        <v>968</v>
      </c>
      <c r="K7" s="118"/>
      <c r="L7" s="39"/>
      <c r="M7" s="112"/>
      <c r="N7" s="112"/>
      <c r="O7" s="39"/>
      <c r="P7" s="113"/>
    </row>
    <row r="8" customFormat="false" ht="17.1" hidden="false" customHeight="true" outlineLevel="0" collapsed="false">
      <c r="A8" s="119" t="s">
        <v>23</v>
      </c>
      <c r="B8" s="119" t="n">
        <v>2100993</v>
      </c>
      <c r="C8" s="120" t="s">
        <v>369</v>
      </c>
      <c r="D8" s="121" t="s">
        <v>6</v>
      </c>
      <c r="E8" s="122" t="s">
        <v>370</v>
      </c>
      <c r="F8" s="123" t="s">
        <v>371</v>
      </c>
      <c r="G8" s="124" t="n">
        <v>2064</v>
      </c>
      <c r="H8" s="125" t="n">
        <v>1103</v>
      </c>
      <c r="I8" s="126" t="n">
        <v>1</v>
      </c>
      <c r="J8" s="125" t="n">
        <v>961</v>
      </c>
      <c r="K8" s="126" t="n">
        <v>1</v>
      </c>
      <c r="L8" s="121" t="n">
        <v>146</v>
      </c>
      <c r="M8" s="122" t="n">
        <v>100</v>
      </c>
      <c r="N8" s="127"/>
      <c r="O8" s="127" t="n">
        <v>100</v>
      </c>
      <c r="P8" s="126" t="n">
        <v>32</v>
      </c>
    </row>
    <row r="9" customFormat="false" ht="17.1" hidden="false" customHeight="true" outlineLevel="0" collapsed="false">
      <c r="A9" s="128" t="s">
        <v>32</v>
      </c>
      <c r="B9" s="128" t="n">
        <v>2139347</v>
      </c>
      <c r="C9" s="129" t="s">
        <v>46</v>
      </c>
      <c r="D9" s="130" t="s">
        <v>27</v>
      </c>
      <c r="E9" s="131" t="s">
        <v>43</v>
      </c>
      <c r="F9" s="132" t="s">
        <v>49</v>
      </c>
      <c r="G9" s="133" t="n">
        <v>1900</v>
      </c>
      <c r="H9" s="134" t="n">
        <v>1032</v>
      </c>
      <c r="I9" s="135" t="n">
        <v>2</v>
      </c>
      <c r="J9" s="134" t="n">
        <v>868</v>
      </c>
      <c r="K9" s="135" t="n">
        <v>3</v>
      </c>
      <c r="L9" s="130" t="n">
        <v>144</v>
      </c>
      <c r="M9" s="131"/>
      <c r="N9" s="136"/>
      <c r="O9" s="136" t="n">
        <v>100</v>
      </c>
      <c r="P9" s="135" t="n">
        <v>31</v>
      </c>
    </row>
    <row r="10" customFormat="false" ht="17.1" hidden="false" customHeight="true" outlineLevel="0" collapsed="false">
      <c r="A10" s="128" t="s">
        <v>38</v>
      </c>
      <c r="B10" s="128" t="n">
        <v>2204066</v>
      </c>
      <c r="C10" s="129" t="s">
        <v>39</v>
      </c>
      <c r="D10" s="130" t="s">
        <v>42</v>
      </c>
      <c r="E10" s="131" t="s">
        <v>43</v>
      </c>
      <c r="F10" s="132" t="s">
        <v>44</v>
      </c>
      <c r="G10" s="133" t="n">
        <v>1868</v>
      </c>
      <c r="H10" s="134" t="n">
        <v>993</v>
      </c>
      <c r="I10" s="135" t="n">
        <v>5</v>
      </c>
      <c r="J10" s="134" t="n">
        <v>875</v>
      </c>
      <c r="K10" s="135" t="n">
        <v>2</v>
      </c>
      <c r="L10" s="130" t="n">
        <v>142</v>
      </c>
      <c r="M10" s="131"/>
      <c r="N10" s="137"/>
      <c r="O10" s="136" t="n">
        <v>80</v>
      </c>
      <c r="P10" s="135" t="n">
        <v>30</v>
      </c>
    </row>
    <row r="11" customFormat="false" ht="17.1" hidden="false" customHeight="true" outlineLevel="0" collapsed="false">
      <c r="A11" s="128" t="s">
        <v>45</v>
      </c>
      <c r="B11" s="128" t="n">
        <v>2571226</v>
      </c>
      <c r="C11" s="129" t="s">
        <v>90</v>
      </c>
      <c r="D11" s="130" t="s">
        <v>42</v>
      </c>
      <c r="E11" s="131" t="s">
        <v>43</v>
      </c>
      <c r="F11" s="132" t="s">
        <v>37</v>
      </c>
      <c r="G11" s="133" t="n">
        <v>1857</v>
      </c>
      <c r="H11" s="134" t="n">
        <v>1011</v>
      </c>
      <c r="I11" s="135" t="n">
        <v>4</v>
      </c>
      <c r="J11" s="134" t="n">
        <v>846</v>
      </c>
      <c r="K11" s="135" t="n">
        <v>9</v>
      </c>
      <c r="L11" s="130" t="n">
        <v>140</v>
      </c>
      <c r="M11" s="131"/>
      <c r="N11" s="137"/>
      <c r="O11" s="137" t="n">
        <v>60</v>
      </c>
      <c r="P11" s="135" t="n">
        <v>29</v>
      </c>
    </row>
    <row r="12" customFormat="false" ht="17.1" hidden="false" customHeight="true" outlineLevel="0" collapsed="false">
      <c r="A12" s="128" t="s">
        <v>50</v>
      </c>
      <c r="B12" s="128" t="n">
        <v>2655975</v>
      </c>
      <c r="C12" s="129" t="s">
        <v>71</v>
      </c>
      <c r="D12" s="130" t="s">
        <v>42</v>
      </c>
      <c r="E12" s="131" t="s">
        <v>78</v>
      </c>
      <c r="F12" s="132" t="s">
        <v>372</v>
      </c>
      <c r="G12" s="133" t="n">
        <v>1827</v>
      </c>
      <c r="H12" s="134" t="n">
        <v>976</v>
      </c>
      <c r="I12" s="135" t="n">
        <v>8</v>
      </c>
      <c r="J12" s="134" t="n">
        <v>851</v>
      </c>
      <c r="K12" s="135" t="n">
        <v>5</v>
      </c>
      <c r="L12" s="130" t="n">
        <v>138</v>
      </c>
      <c r="M12" s="131"/>
      <c r="N12" s="131"/>
      <c r="O12" s="137" t="n">
        <v>40</v>
      </c>
      <c r="P12" s="135" t="n">
        <v>28</v>
      </c>
    </row>
    <row r="13" customFormat="false" ht="17.1" hidden="false" customHeight="true" outlineLevel="0" collapsed="false">
      <c r="A13" s="128" t="s">
        <v>50</v>
      </c>
      <c r="B13" s="128" t="n">
        <v>2630264</v>
      </c>
      <c r="C13" s="129" t="s">
        <v>373</v>
      </c>
      <c r="D13" s="130" t="s">
        <v>42</v>
      </c>
      <c r="E13" s="131" t="s">
        <v>62</v>
      </c>
      <c r="F13" s="132" t="s">
        <v>44</v>
      </c>
      <c r="G13" s="133" t="n">
        <v>1827</v>
      </c>
      <c r="H13" s="134" t="n">
        <v>977</v>
      </c>
      <c r="I13" s="135" t="n">
        <v>7</v>
      </c>
      <c r="J13" s="134" t="n">
        <v>850</v>
      </c>
      <c r="K13" s="135" t="n">
        <v>7</v>
      </c>
      <c r="L13" s="130" t="n">
        <v>138</v>
      </c>
      <c r="M13" s="131"/>
      <c r="N13" s="131"/>
      <c r="O13" s="137" t="n">
        <v>40</v>
      </c>
      <c r="P13" s="135" t="n">
        <v>28</v>
      </c>
    </row>
    <row r="14" customFormat="false" ht="17.1" hidden="false" customHeight="true" outlineLevel="0" collapsed="false">
      <c r="A14" s="128" t="s">
        <v>58</v>
      </c>
      <c r="B14" s="128" t="n">
        <v>1075661</v>
      </c>
      <c r="C14" s="129" t="s">
        <v>127</v>
      </c>
      <c r="D14" s="130" t="s">
        <v>42</v>
      </c>
      <c r="E14" s="131" t="s">
        <v>62</v>
      </c>
      <c r="F14" s="132" t="s">
        <v>49</v>
      </c>
      <c r="G14" s="133" t="n">
        <v>1823</v>
      </c>
      <c r="H14" s="134" t="n">
        <v>981</v>
      </c>
      <c r="I14" s="135" t="n">
        <v>6</v>
      </c>
      <c r="J14" s="134" t="n">
        <v>842</v>
      </c>
      <c r="K14" s="135" t="n">
        <v>12</v>
      </c>
      <c r="L14" s="130" t="n">
        <v>134</v>
      </c>
      <c r="M14" s="131"/>
      <c r="N14" s="131"/>
      <c r="O14" s="137"/>
      <c r="P14" s="135" t="n">
        <v>26</v>
      </c>
    </row>
    <row r="15" customFormat="false" ht="17.1" hidden="false" customHeight="true" outlineLevel="0" collapsed="false">
      <c r="A15" s="128" t="s">
        <v>64</v>
      </c>
      <c r="B15" s="128" t="n">
        <v>1005472</v>
      </c>
      <c r="C15" s="129" t="s">
        <v>99</v>
      </c>
      <c r="D15" s="130" t="s">
        <v>27</v>
      </c>
      <c r="E15" s="131" t="s">
        <v>62</v>
      </c>
      <c r="F15" s="132" t="s">
        <v>37</v>
      </c>
      <c r="G15" s="133" t="n">
        <v>1787</v>
      </c>
      <c r="H15" s="134" t="n">
        <v>945</v>
      </c>
      <c r="I15" s="135" t="n">
        <v>11</v>
      </c>
      <c r="J15" s="134" t="n">
        <v>842</v>
      </c>
      <c r="K15" s="135" t="n">
        <v>12</v>
      </c>
      <c r="L15" s="130" t="n">
        <v>132</v>
      </c>
      <c r="M15" s="131"/>
      <c r="N15" s="131"/>
      <c r="O15" s="137"/>
      <c r="P15" s="135" t="n">
        <v>25</v>
      </c>
    </row>
    <row r="16" customFormat="false" ht="17.1" hidden="false" customHeight="true" outlineLevel="0" collapsed="false">
      <c r="A16" s="128" t="s">
        <v>70</v>
      </c>
      <c r="B16" s="128" t="n">
        <v>2328656</v>
      </c>
      <c r="C16" s="129" t="s">
        <v>75</v>
      </c>
      <c r="D16" s="130" t="s">
        <v>27</v>
      </c>
      <c r="E16" s="131" t="s">
        <v>62</v>
      </c>
      <c r="F16" s="132" t="s">
        <v>49</v>
      </c>
      <c r="G16" s="133" t="n">
        <v>1755</v>
      </c>
      <c r="H16" s="134" t="n">
        <v>958</v>
      </c>
      <c r="I16" s="135" t="n">
        <v>9</v>
      </c>
      <c r="J16" s="134" t="n">
        <v>797</v>
      </c>
      <c r="K16" s="135" t="n">
        <v>23</v>
      </c>
      <c r="L16" s="130" t="n">
        <v>130</v>
      </c>
      <c r="M16" s="131"/>
      <c r="N16" s="131"/>
      <c r="O16" s="137"/>
      <c r="P16" s="135" t="n">
        <v>24</v>
      </c>
    </row>
    <row r="17" customFormat="false" ht="17.1" hidden="false" customHeight="true" outlineLevel="0" collapsed="false">
      <c r="A17" s="128" t="s">
        <v>74</v>
      </c>
      <c r="B17" s="128" t="n">
        <v>1007009</v>
      </c>
      <c r="C17" s="129" t="s">
        <v>51</v>
      </c>
      <c r="D17" s="130" t="s">
        <v>6</v>
      </c>
      <c r="E17" s="131" t="s">
        <v>43</v>
      </c>
      <c r="F17" s="132" t="s">
        <v>44</v>
      </c>
      <c r="G17" s="133" t="n">
        <v>1753</v>
      </c>
      <c r="H17" s="134" t="n">
        <v>953</v>
      </c>
      <c r="I17" s="135" t="n">
        <v>10</v>
      </c>
      <c r="J17" s="134" t="n">
        <v>800</v>
      </c>
      <c r="K17" s="135" t="n">
        <v>22</v>
      </c>
      <c r="L17" s="130" t="n">
        <v>128</v>
      </c>
      <c r="M17" s="131"/>
      <c r="N17" s="131"/>
      <c r="O17" s="137"/>
      <c r="P17" s="135" t="n">
        <v>23</v>
      </c>
    </row>
    <row r="18" customFormat="false" ht="17.1" hidden="false" customHeight="true" outlineLevel="0" collapsed="false">
      <c r="A18" s="128" t="s">
        <v>80</v>
      </c>
      <c r="B18" s="128" t="n">
        <v>1156606</v>
      </c>
      <c r="C18" s="129" t="s">
        <v>146</v>
      </c>
      <c r="D18" s="130" t="s">
        <v>42</v>
      </c>
      <c r="E18" s="131" t="s">
        <v>62</v>
      </c>
      <c r="F18" s="132" t="s">
        <v>37</v>
      </c>
      <c r="G18" s="133" t="n">
        <v>1751</v>
      </c>
      <c r="H18" s="134" t="n">
        <v>1032</v>
      </c>
      <c r="I18" s="135" t="n">
        <v>2</v>
      </c>
      <c r="J18" s="134" t="n">
        <v>719</v>
      </c>
      <c r="K18" s="135" t="n">
        <v>47</v>
      </c>
      <c r="L18" s="130" t="n">
        <v>126</v>
      </c>
      <c r="M18" s="131"/>
      <c r="N18" s="131"/>
      <c r="O18" s="131"/>
      <c r="P18" s="135" t="n">
        <v>22</v>
      </c>
    </row>
    <row r="19" customFormat="false" ht="17.1" hidden="false" customHeight="true" outlineLevel="0" collapsed="false">
      <c r="A19" s="128" t="s">
        <v>84</v>
      </c>
      <c r="B19" s="128" t="n">
        <v>1161601</v>
      </c>
      <c r="C19" s="129" t="s">
        <v>59</v>
      </c>
      <c r="D19" s="130" t="s">
        <v>42</v>
      </c>
      <c r="E19" s="131" t="s">
        <v>62</v>
      </c>
      <c r="F19" s="132" t="s">
        <v>63</v>
      </c>
      <c r="G19" s="133" t="n">
        <v>1748</v>
      </c>
      <c r="H19" s="134" t="n">
        <v>903</v>
      </c>
      <c r="I19" s="135" t="n">
        <v>13</v>
      </c>
      <c r="J19" s="134" t="n">
        <v>845</v>
      </c>
      <c r="K19" s="135" t="n">
        <v>10</v>
      </c>
      <c r="L19" s="130" t="n">
        <v>124</v>
      </c>
      <c r="M19" s="131"/>
      <c r="N19" s="131"/>
      <c r="O19" s="131"/>
      <c r="P19" s="135" t="n">
        <v>21</v>
      </c>
    </row>
    <row r="20" customFormat="false" ht="17.1" hidden="false" customHeight="true" outlineLevel="0" collapsed="false">
      <c r="A20" s="128" t="s">
        <v>89</v>
      </c>
      <c r="B20" s="128" t="n">
        <v>1034363</v>
      </c>
      <c r="C20" s="129" t="s">
        <v>110</v>
      </c>
      <c r="D20" s="130" t="s">
        <v>42</v>
      </c>
      <c r="E20" s="131" t="s">
        <v>62</v>
      </c>
      <c r="F20" s="132" t="s">
        <v>37</v>
      </c>
      <c r="G20" s="133" t="n">
        <v>1730</v>
      </c>
      <c r="H20" s="134" t="n">
        <v>891</v>
      </c>
      <c r="I20" s="135" t="n">
        <v>14</v>
      </c>
      <c r="J20" s="134" t="n">
        <v>839</v>
      </c>
      <c r="K20" s="135" t="n">
        <v>14</v>
      </c>
      <c r="L20" s="130" t="n">
        <v>122</v>
      </c>
      <c r="M20" s="131"/>
      <c r="N20" s="131"/>
      <c r="O20" s="131"/>
      <c r="P20" s="135" t="n">
        <v>20</v>
      </c>
    </row>
    <row r="21" customFormat="false" ht="17.1" hidden="false" customHeight="true" outlineLevel="0" collapsed="false">
      <c r="A21" s="128" t="s">
        <v>93</v>
      </c>
      <c r="B21" s="128" t="n">
        <v>1022051</v>
      </c>
      <c r="C21" s="129" t="s">
        <v>374</v>
      </c>
      <c r="D21" s="130" t="s">
        <v>27</v>
      </c>
      <c r="E21" s="131" t="s">
        <v>176</v>
      </c>
      <c r="F21" s="132" t="s">
        <v>63</v>
      </c>
      <c r="G21" s="133" t="n">
        <v>1712</v>
      </c>
      <c r="H21" s="134" t="n">
        <v>941</v>
      </c>
      <c r="I21" s="135" t="n">
        <v>12</v>
      </c>
      <c r="J21" s="134" t="n">
        <v>771</v>
      </c>
      <c r="K21" s="135" t="n">
        <v>31</v>
      </c>
      <c r="L21" s="130" t="n">
        <v>120</v>
      </c>
      <c r="M21" s="131"/>
      <c r="N21" s="131"/>
      <c r="O21" s="131"/>
      <c r="P21" s="135" t="n">
        <v>19</v>
      </c>
    </row>
    <row r="22" customFormat="false" ht="17.1" hidden="false" customHeight="true" outlineLevel="0" collapsed="false">
      <c r="A22" s="128" t="s">
        <v>98</v>
      </c>
      <c r="B22" s="128" t="n">
        <v>1010177</v>
      </c>
      <c r="C22" s="129" t="s">
        <v>178</v>
      </c>
      <c r="D22" s="130" t="s">
        <v>27</v>
      </c>
      <c r="E22" s="131" t="s">
        <v>125</v>
      </c>
      <c r="F22" s="132" t="s">
        <v>372</v>
      </c>
      <c r="G22" s="133" t="n">
        <v>1688</v>
      </c>
      <c r="H22" s="134" t="n">
        <v>872</v>
      </c>
      <c r="I22" s="135" t="n">
        <v>16</v>
      </c>
      <c r="J22" s="134" t="n">
        <v>816</v>
      </c>
      <c r="K22" s="135" t="n">
        <v>19</v>
      </c>
      <c r="L22" s="130" t="n">
        <v>118</v>
      </c>
      <c r="M22" s="131"/>
      <c r="N22" s="131"/>
      <c r="O22" s="131"/>
      <c r="P22" s="135" t="n">
        <v>18</v>
      </c>
    </row>
    <row r="23" customFormat="false" ht="17.1" hidden="false" customHeight="true" outlineLevel="0" collapsed="false">
      <c r="A23" s="128" t="s">
        <v>103</v>
      </c>
      <c r="B23" s="128" t="n">
        <v>1011147</v>
      </c>
      <c r="C23" s="129" t="s">
        <v>224</v>
      </c>
      <c r="D23" s="130" t="s">
        <v>42</v>
      </c>
      <c r="E23" s="131" t="s">
        <v>125</v>
      </c>
      <c r="F23" s="132" t="s">
        <v>49</v>
      </c>
      <c r="G23" s="133" t="n">
        <v>1671</v>
      </c>
      <c r="H23" s="134" t="n">
        <v>874</v>
      </c>
      <c r="I23" s="135" t="n">
        <v>15</v>
      </c>
      <c r="J23" s="134" t="n">
        <v>797</v>
      </c>
      <c r="K23" s="135" t="n">
        <v>23</v>
      </c>
      <c r="L23" s="130" t="n">
        <v>116</v>
      </c>
      <c r="M23" s="131"/>
      <c r="N23" s="131"/>
      <c r="O23" s="131"/>
      <c r="P23" s="135" t="n">
        <v>17</v>
      </c>
    </row>
    <row r="24" customFormat="false" ht="17.1" hidden="false" customHeight="true" outlineLevel="0" collapsed="false">
      <c r="A24" s="128" t="s">
        <v>109</v>
      </c>
      <c r="B24" s="128" t="n">
        <v>1058093</v>
      </c>
      <c r="C24" s="129" t="s">
        <v>154</v>
      </c>
      <c r="D24" s="130" t="s">
        <v>42</v>
      </c>
      <c r="E24" s="131" t="s">
        <v>137</v>
      </c>
      <c r="F24" s="132" t="s">
        <v>63</v>
      </c>
      <c r="G24" s="133" t="n">
        <v>1659</v>
      </c>
      <c r="H24" s="134" t="n">
        <v>821</v>
      </c>
      <c r="I24" s="135" t="n">
        <v>21</v>
      </c>
      <c r="J24" s="134" t="n">
        <v>838</v>
      </c>
      <c r="K24" s="135" t="n">
        <v>15</v>
      </c>
      <c r="L24" s="130" t="n">
        <v>114</v>
      </c>
      <c r="M24" s="131"/>
      <c r="N24" s="131"/>
      <c r="O24" s="131"/>
      <c r="P24" s="135" t="n">
        <v>16</v>
      </c>
    </row>
    <row r="25" customFormat="false" ht="17.1" hidden="false" customHeight="true" outlineLevel="0" collapsed="false">
      <c r="A25" s="128" t="s">
        <v>113</v>
      </c>
      <c r="B25" s="128" t="n">
        <v>1003114</v>
      </c>
      <c r="C25" s="129" t="s">
        <v>375</v>
      </c>
      <c r="D25" s="130" t="s">
        <v>42</v>
      </c>
      <c r="E25" s="131" t="s">
        <v>107</v>
      </c>
      <c r="F25" s="132" t="s">
        <v>49</v>
      </c>
      <c r="G25" s="133" t="n">
        <v>1647</v>
      </c>
      <c r="H25" s="134" t="n">
        <v>787</v>
      </c>
      <c r="I25" s="135" t="n">
        <v>30</v>
      </c>
      <c r="J25" s="134" t="n">
        <v>860</v>
      </c>
      <c r="K25" s="135" t="n">
        <v>4</v>
      </c>
      <c r="L25" s="130" t="n">
        <v>112</v>
      </c>
      <c r="M25" s="131"/>
      <c r="N25" s="131"/>
      <c r="O25" s="131"/>
      <c r="P25" s="135" t="n">
        <v>15</v>
      </c>
    </row>
    <row r="26" customFormat="false" ht="17.1" hidden="false" customHeight="true" outlineLevel="0" collapsed="false">
      <c r="A26" s="128" t="s">
        <v>117</v>
      </c>
      <c r="B26" s="128" t="n">
        <v>1012799</v>
      </c>
      <c r="C26" s="129" t="s">
        <v>270</v>
      </c>
      <c r="D26" s="130" t="s">
        <v>27</v>
      </c>
      <c r="E26" s="131" t="s">
        <v>125</v>
      </c>
      <c r="F26" s="132" t="s">
        <v>49</v>
      </c>
      <c r="G26" s="133" t="n">
        <v>1619</v>
      </c>
      <c r="H26" s="134" t="n">
        <v>770</v>
      </c>
      <c r="I26" s="135" t="n">
        <v>35</v>
      </c>
      <c r="J26" s="134" t="n">
        <v>849</v>
      </c>
      <c r="K26" s="135" t="n">
        <v>8</v>
      </c>
      <c r="L26" s="130" t="n">
        <v>110</v>
      </c>
      <c r="M26" s="131"/>
      <c r="N26" s="131"/>
      <c r="O26" s="131"/>
      <c r="P26" s="135" t="n">
        <v>14</v>
      </c>
    </row>
    <row r="27" customFormat="false" ht="17.1" hidden="false" customHeight="true" outlineLevel="0" collapsed="false">
      <c r="A27" s="128" t="s">
        <v>121</v>
      </c>
      <c r="B27" s="128" t="n">
        <v>1035439</v>
      </c>
      <c r="C27" s="129" t="s">
        <v>376</v>
      </c>
      <c r="D27" s="130" t="s">
        <v>68</v>
      </c>
      <c r="E27" s="131" t="s">
        <v>125</v>
      </c>
      <c r="F27" s="132" t="s">
        <v>377</v>
      </c>
      <c r="G27" s="133" t="n">
        <v>1616</v>
      </c>
      <c r="H27" s="134" t="n">
        <v>822</v>
      </c>
      <c r="I27" s="135" t="n">
        <v>20</v>
      </c>
      <c r="J27" s="134" t="n">
        <v>794</v>
      </c>
      <c r="K27" s="135" t="n">
        <v>25</v>
      </c>
      <c r="L27" s="130" t="n">
        <v>108</v>
      </c>
      <c r="M27" s="131"/>
      <c r="N27" s="131"/>
      <c r="O27" s="131"/>
      <c r="P27" s="135" t="n">
        <v>13</v>
      </c>
    </row>
    <row r="28" customFormat="false" ht="17.1" hidden="false" customHeight="true" outlineLevel="0" collapsed="false">
      <c r="A28" s="128" t="s">
        <v>126</v>
      </c>
      <c r="B28" s="128" t="n">
        <v>2706328</v>
      </c>
      <c r="C28" s="129" t="s">
        <v>142</v>
      </c>
      <c r="D28" s="130" t="s">
        <v>68</v>
      </c>
      <c r="E28" s="131" t="s">
        <v>137</v>
      </c>
      <c r="F28" s="132" t="s">
        <v>372</v>
      </c>
      <c r="G28" s="133" t="n">
        <v>1596</v>
      </c>
      <c r="H28" s="134" t="n">
        <v>843</v>
      </c>
      <c r="I28" s="135" t="n">
        <v>18</v>
      </c>
      <c r="J28" s="134" t="n">
        <v>753</v>
      </c>
      <c r="K28" s="135" t="n">
        <v>37</v>
      </c>
      <c r="L28" s="130" t="n">
        <v>106</v>
      </c>
      <c r="M28" s="131"/>
      <c r="N28" s="131"/>
      <c r="O28" s="131"/>
      <c r="P28" s="135" t="n">
        <v>12</v>
      </c>
    </row>
    <row r="29" customFormat="false" ht="17.1" hidden="false" customHeight="true" outlineLevel="0" collapsed="false">
      <c r="A29" s="128" t="s">
        <v>129</v>
      </c>
      <c r="B29" s="128" t="n">
        <v>1151567</v>
      </c>
      <c r="C29" s="129" t="s">
        <v>378</v>
      </c>
      <c r="D29" s="130" t="s">
        <v>42</v>
      </c>
      <c r="E29" s="131" t="s">
        <v>102</v>
      </c>
      <c r="F29" s="132" t="s">
        <v>377</v>
      </c>
      <c r="G29" s="133" t="n">
        <v>1586</v>
      </c>
      <c r="H29" s="134" t="n">
        <v>862</v>
      </c>
      <c r="I29" s="135" t="n">
        <v>17</v>
      </c>
      <c r="J29" s="134" t="n">
        <v>724</v>
      </c>
      <c r="K29" s="135" t="n">
        <v>46</v>
      </c>
      <c r="L29" s="130" t="n">
        <v>104</v>
      </c>
      <c r="M29" s="131"/>
      <c r="N29" s="131"/>
      <c r="O29" s="131"/>
      <c r="P29" s="135" t="n">
        <v>11</v>
      </c>
    </row>
    <row r="30" customFormat="false" ht="17.1" hidden="false" customHeight="true" outlineLevel="0" collapsed="false">
      <c r="A30" s="128" t="s">
        <v>133</v>
      </c>
      <c r="B30" s="128" t="n">
        <v>1012043</v>
      </c>
      <c r="C30" s="129" t="s">
        <v>211</v>
      </c>
      <c r="D30" s="130" t="s">
        <v>27</v>
      </c>
      <c r="E30" s="131" t="s">
        <v>125</v>
      </c>
      <c r="F30" s="132" t="s">
        <v>49</v>
      </c>
      <c r="G30" s="133" t="n">
        <v>1585</v>
      </c>
      <c r="H30" s="134" t="n">
        <v>818</v>
      </c>
      <c r="I30" s="135" t="n">
        <v>22</v>
      </c>
      <c r="J30" s="134" t="n">
        <v>767</v>
      </c>
      <c r="K30" s="135" t="n">
        <v>33</v>
      </c>
      <c r="L30" s="130" t="n">
        <v>102</v>
      </c>
      <c r="M30" s="131"/>
      <c r="N30" s="131"/>
      <c r="O30" s="131"/>
      <c r="P30" s="135" t="n">
        <v>10</v>
      </c>
    </row>
    <row r="31" customFormat="false" ht="17.1" hidden="false" customHeight="true" outlineLevel="0" collapsed="false">
      <c r="A31" s="128" t="s">
        <v>138</v>
      </c>
      <c r="B31" s="128" t="n">
        <v>1011742</v>
      </c>
      <c r="C31" s="129" t="s">
        <v>182</v>
      </c>
      <c r="D31" s="130" t="s">
        <v>27</v>
      </c>
      <c r="E31" s="131" t="s">
        <v>165</v>
      </c>
      <c r="F31" s="132" t="s">
        <v>185</v>
      </c>
      <c r="G31" s="133" t="n">
        <v>1582</v>
      </c>
      <c r="H31" s="134" t="n">
        <v>780</v>
      </c>
      <c r="I31" s="135" t="n">
        <v>32</v>
      </c>
      <c r="J31" s="134" t="n">
        <v>802</v>
      </c>
      <c r="K31" s="135" t="n">
        <v>21</v>
      </c>
      <c r="L31" s="130" t="n">
        <v>100</v>
      </c>
      <c r="M31" s="131"/>
      <c r="N31" s="131"/>
      <c r="O31" s="131"/>
      <c r="P31" s="135" t="n">
        <v>9</v>
      </c>
    </row>
    <row r="32" customFormat="false" ht="17.1" hidden="false" customHeight="true" outlineLevel="0" collapsed="false">
      <c r="A32" s="128" t="s">
        <v>141</v>
      </c>
      <c r="B32" s="128" t="n">
        <v>1065897</v>
      </c>
      <c r="C32" s="129" t="s">
        <v>379</v>
      </c>
      <c r="D32" s="130" t="s">
        <v>42</v>
      </c>
      <c r="E32" s="131" t="s">
        <v>165</v>
      </c>
      <c r="F32" s="132" t="s">
        <v>37</v>
      </c>
      <c r="G32" s="133" t="n">
        <v>1577</v>
      </c>
      <c r="H32" s="134" t="n">
        <v>790</v>
      </c>
      <c r="I32" s="135" t="n">
        <v>27</v>
      </c>
      <c r="J32" s="134" t="n">
        <v>787</v>
      </c>
      <c r="K32" s="135" t="n">
        <v>28</v>
      </c>
      <c r="L32" s="130" t="n">
        <v>98</v>
      </c>
      <c r="M32" s="131"/>
      <c r="N32" s="131"/>
      <c r="O32" s="131"/>
      <c r="P32" s="135"/>
    </row>
    <row r="33" customFormat="false" ht="17.1" hidden="false" customHeight="true" outlineLevel="0" collapsed="false">
      <c r="A33" s="128" t="s">
        <v>145</v>
      </c>
      <c r="B33" s="128" t="n">
        <v>1120027</v>
      </c>
      <c r="C33" s="129" t="s">
        <v>114</v>
      </c>
      <c r="D33" s="130" t="s">
        <v>42</v>
      </c>
      <c r="E33" s="131" t="s">
        <v>102</v>
      </c>
      <c r="F33" s="132" t="s">
        <v>63</v>
      </c>
      <c r="G33" s="133" t="n">
        <v>1575</v>
      </c>
      <c r="H33" s="134" t="n">
        <v>771</v>
      </c>
      <c r="I33" s="135" t="n">
        <v>34</v>
      </c>
      <c r="J33" s="134" t="n">
        <v>804</v>
      </c>
      <c r="K33" s="135" t="n">
        <v>20</v>
      </c>
      <c r="L33" s="130" t="n">
        <v>96</v>
      </c>
      <c r="M33" s="131"/>
      <c r="N33" s="131"/>
      <c r="O33" s="131"/>
      <c r="P33" s="135"/>
    </row>
    <row r="34" customFormat="false" ht="17.1" hidden="false" customHeight="true" outlineLevel="0" collapsed="false">
      <c r="A34" s="128" t="s">
        <v>145</v>
      </c>
      <c r="B34" s="128" t="n">
        <v>1004944</v>
      </c>
      <c r="C34" s="129" t="s">
        <v>139</v>
      </c>
      <c r="D34" s="130" t="s">
        <v>42</v>
      </c>
      <c r="E34" s="131" t="s">
        <v>125</v>
      </c>
      <c r="F34" s="132" t="s">
        <v>44</v>
      </c>
      <c r="G34" s="133" t="n">
        <v>1575</v>
      </c>
      <c r="H34" s="134" t="n">
        <v>740</v>
      </c>
      <c r="I34" s="135" t="n">
        <v>41</v>
      </c>
      <c r="J34" s="134" t="n">
        <v>835</v>
      </c>
      <c r="K34" s="135" t="n">
        <v>17</v>
      </c>
      <c r="L34" s="130" t="n">
        <v>96</v>
      </c>
      <c r="M34" s="131"/>
      <c r="N34" s="131"/>
      <c r="O34" s="131"/>
      <c r="P34" s="135"/>
    </row>
    <row r="35" customFormat="false" ht="17.1" hidden="false" customHeight="true" outlineLevel="0" collapsed="false">
      <c r="A35" s="128" t="s">
        <v>153</v>
      </c>
      <c r="B35" s="128" t="n">
        <v>1194074</v>
      </c>
      <c r="C35" s="129" t="s">
        <v>380</v>
      </c>
      <c r="D35" s="130" t="s">
        <v>42</v>
      </c>
      <c r="E35" s="131" t="s">
        <v>176</v>
      </c>
      <c r="F35" s="132" t="s">
        <v>185</v>
      </c>
      <c r="G35" s="133" t="n">
        <v>1571</v>
      </c>
      <c r="H35" s="134" t="n">
        <v>720</v>
      </c>
      <c r="I35" s="135" t="n">
        <v>46</v>
      </c>
      <c r="J35" s="134" t="n">
        <v>851</v>
      </c>
      <c r="K35" s="135" t="n">
        <v>5</v>
      </c>
      <c r="L35" s="130" t="n">
        <v>92</v>
      </c>
      <c r="M35" s="131"/>
      <c r="N35" s="131"/>
      <c r="O35" s="131"/>
      <c r="P35" s="135"/>
    </row>
    <row r="36" customFormat="false" ht="17.1" hidden="false" customHeight="true" outlineLevel="0" collapsed="false">
      <c r="A36" s="128" t="s">
        <v>157</v>
      </c>
      <c r="B36" s="128" t="n">
        <v>1042203</v>
      </c>
      <c r="C36" s="129" t="s">
        <v>158</v>
      </c>
      <c r="D36" s="130" t="s">
        <v>42</v>
      </c>
      <c r="E36" s="131" t="s">
        <v>125</v>
      </c>
      <c r="F36" s="132" t="s">
        <v>49</v>
      </c>
      <c r="G36" s="133" t="n">
        <v>1559</v>
      </c>
      <c r="H36" s="134" t="n">
        <v>812</v>
      </c>
      <c r="I36" s="135" t="n">
        <v>23</v>
      </c>
      <c r="J36" s="134" t="n">
        <v>747</v>
      </c>
      <c r="K36" s="135" t="n">
        <v>41</v>
      </c>
      <c r="L36" s="130" t="n">
        <v>90</v>
      </c>
      <c r="M36" s="131"/>
      <c r="N36" s="131"/>
      <c r="O36" s="131"/>
      <c r="P36" s="135"/>
    </row>
    <row r="37" customFormat="false" ht="17.1" hidden="false" customHeight="true" outlineLevel="0" collapsed="false">
      <c r="A37" s="128" t="s">
        <v>161</v>
      </c>
      <c r="B37" s="128" t="n">
        <v>1006693</v>
      </c>
      <c r="C37" s="129" t="s">
        <v>381</v>
      </c>
      <c r="D37" s="130" t="s">
        <v>42</v>
      </c>
      <c r="E37" s="131" t="s">
        <v>107</v>
      </c>
      <c r="F37" s="132" t="s">
        <v>377</v>
      </c>
      <c r="G37" s="133" t="n">
        <v>1552</v>
      </c>
      <c r="H37" s="134" t="n">
        <v>801</v>
      </c>
      <c r="I37" s="135" t="n">
        <v>26</v>
      </c>
      <c r="J37" s="134" t="n">
        <v>751</v>
      </c>
      <c r="K37" s="135" t="n">
        <v>39</v>
      </c>
      <c r="L37" s="130" t="n">
        <v>88</v>
      </c>
      <c r="M37" s="131"/>
      <c r="N37" s="131"/>
      <c r="O37" s="131"/>
      <c r="P37" s="135"/>
    </row>
    <row r="38" customFormat="false" ht="17.1" hidden="false" customHeight="true" outlineLevel="0" collapsed="false">
      <c r="A38" s="128" t="s">
        <v>161</v>
      </c>
      <c r="B38" s="128" t="n">
        <v>1015327</v>
      </c>
      <c r="C38" s="129" t="s">
        <v>228</v>
      </c>
      <c r="D38" s="130" t="s">
        <v>27</v>
      </c>
      <c r="E38" s="131" t="s">
        <v>125</v>
      </c>
      <c r="F38" s="132" t="s">
        <v>88</v>
      </c>
      <c r="G38" s="133" t="n">
        <v>1552</v>
      </c>
      <c r="H38" s="134" t="n">
        <v>790</v>
      </c>
      <c r="I38" s="135" t="n">
        <v>27</v>
      </c>
      <c r="J38" s="134" t="n">
        <v>762</v>
      </c>
      <c r="K38" s="135" t="n">
        <v>34</v>
      </c>
      <c r="L38" s="130" t="n">
        <v>88</v>
      </c>
      <c r="M38" s="131"/>
      <c r="N38" s="131"/>
      <c r="O38" s="131"/>
      <c r="P38" s="135"/>
    </row>
    <row r="39" customFormat="false" ht="17.1" hidden="false" customHeight="true" outlineLevel="0" collapsed="false">
      <c r="A39" s="128" t="s">
        <v>169</v>
      </c>
      <c r="B39" s="128" t="n">
        <v>1221775</v>
      </c>
      <c r="C39" s="129" t="s">
        <v>118</v>
      </c>
      <c r="D39" s="130" t="s">
        <v>27</v>
      </c>
      <c r="E39" s="131" t="s">
        <v>137</v>
      </c>
      <c r="F39" s="132" t="s">
        <v>49</v>
      </c>
      <c r="G39" s="133" t="n">
        <v>1543</v>
      </c>
      <c r="H39" s="134" t="n">
        <v>826</v>
      </c>
      <c r="I39" s="135" t="n">
        <v>19</v>
      </c>
      <c r="J39" s="134" t="n">
        <v>717</v>
      </c>
      <c r="K39" s="135" t="n">
        <v>48</v>
      </c>
      <c r="L39" s="130" t="n">
        <v>84</v>
      </c>
      <c r="M39" s="131"/>
      <c r="N39" s="131"/>
      <c r="O39" s="131"/>
      <c r="P39" s="135"/>
    </row>
    <row r="40" customFormat="false" ht="17.1" hidden="false" customHeight="true" outlineLevel="0" collapsed="false">
      <c r="A40" s="128" t="s">
        <v>172</v>
      </c>
      <c r="B40" s="128" t="n">
        <v>2328612</v>
      </c>
      <c r="C40" s="129" t="s">
        <v>187</v>
      </c>
      <c r="D40" s="130" t="s">
        <v>68</v>
      </c>
      <c r="E40" s="131" t="s">
        <v>125</v>
      </c>
      <c r="F40" s="132" t="s">
        <v>63</v>
      </c>
      <c r="G40" s="133" t="n">
        <v>1534</v>
      </c>
      <c r="H40" s="134" t="n">
        <v>747</v>
      </c>
      <c r="I40" s="135" t="n">
        <v>40</v>
      </c>
      <c r="J40" s="134" t="n">
        <v>787</v>
      </c>
      <c r="K40" s="135" t="n">
        <v>28</v>
      </c>
      <c r="L40" s="130" t="n">
        <v>82</v>
      </c>
      <c r="M40" s="131"/>
      <c r="N40" s="131"/>
      <c r="O40" s="131"/>
      <c r="P40" s="135"/>
    </row>
    <row r="41" customFormat="false" ht="17.1" hidden="false" customHeight="true" outlineLevel="0" collapsed="false">
      <c r="A41" s="128" t="s">
        <v>177</v>
      </c>
      <c r="B41" s="128" t="n">
        <v>3203081</v>
      </c>
      <c r="C41" s="129" t="s">
        <v>382</v>
      </c>
      <c r="D41" s="130" t="s">
        <v>42</v>
      </c>
      <c r="E41" s="131" t="s">
        <v>176</v>
      </c>
      <c r="F41" s="132" t="s">
        <v>377</v>
      </c>
      <c r="G41" s="133" t="n">
        <v>1530</v>
      </c>
      <c r="H41" s="134" t="n">
        <v>781</v>
      </c>
      <c r="I41" s="135" t="n">
        <v>31</v>
      </c>
      <c r="J41" s="134" t="n">
        <v>749</v>
      </c>
      <c r="K41" s="135" t="n">
        <v>40</v>
      </c>
      <c r="L41" s="130" t="n">
        <v>80</v>
      </c>
      <c r="M41" s="131"/>
      <c r="N41" s="131"/>
      <c r="O41" s="131"/>
      <c r="P41" s="135"/>
    </row>
    <row r="42" customFormat="false" ht="17.1" hidden="false" customHeight="true" outlineLevel="0" collapsed="false">
      <c r="A42" s="128" t="s">
        <v>181</v>
      </c>
      <c r="B42" s="128" t="n">
        <v>1342716</v>
      </c>
      <c r="C42" s="129" t="s">
        <v>122</v>
      </c>
      <c r="D42" s="130" t="s">
        <v>42</v>
      </c>
      <c r="E42" s="131" t="s">
        <v>137</v>
      </c>
      <c r="F42" s="132" t="s">
        <v>88</v>
      </c>
      <c r="G42" s="133" t="n">
        <v>1529</v>
      </c>
      <c r="H42" s="134" t="n">
        <v>790</v>
      </c>
      <c r="I42" s="135" t="n">
        <v>27</v>
      </c>
      <c r="J42" s="134" t="n">
        <v>739</v>
      </c>
      <c r="K42" s="135" t="n">
        <v>42</v>
      </c>
      <c r="L42" s="130" t="n">
        <v>78</v>
      </c>
      <c r="M42" s="131"/>
      <c r="N42" s="131"/>
      <c r="O42" s="131"/>
      <c r="P42" s="135"/>
    </row>
    <row r="43" customFormat="false" ht="17.1" hidden="false" customHeight="true" outlineLevel="0" collapsed="false">
      <c r="A43" s="128" t="s">
        <v>181</v>
      </c>
      <c r="B43" s="128" t="n">
        <v>1004092</v>
      </c>
      <c r="C43" s="129" t="s">
        <v>204</v>
      </c>
      <c r="D43" s="130" t="s">
        <v>42</v>
      </c>
      <c r="E43" s="131" t="s">
        <v>125</v>
      </c>
      <c r="F43" s="132" t="s">
        <v>49</v>
      </c>
      <c r="G43" s="133" t="n">
        <v>1529</v>
      </c>
      <c r="H43" s="134" t="n">
        <v>701</v>
      </c>
      <c r="I43" s="135" t="n">
        <v>51</v>
      </c>
      <c r="J43" s="134" t="n">
        <v>828</v>
      </c>
      <c r="K43" s="135" t="n">
        <v>18</v>
      </c>
      <c r="L43" s="130" t="n">
        <v>78</v>
      </c>
      <c r="M43" s="131"/>
      <c r="N43" s="131"/>
      <c r="O43" s="131"/>
      <c r="P43" s="135"/>
    </row>
    <row r="44" customFormat="false" ht="17.1" hidden="false" customHeight="true" outlineLevel="0" collapsed="false">
      <c r="A44" s="128" t="s">
        <v>190</v>
      </c>
      <c r="B44" s="128" t="n">
        <v>1002682</v>
      </c>
      <c r="C44" s="129" t="s">
        <v>150</v>
      </c>
      <c r="D44" s="138" t="s">
        <v>42</v>
      </c>
      <c r="E44" s="131" t="s">
        <v>107</v>
      </c>
      <c r="F44" s="139" t="s">
        <v>383</v>
      </c>
      <c r="G44" s="133" t="n">
        <v>1524</v>
      </c>
      <c r="H44" s="138" t="n">
        <v>768</v>
      </c>
      <c r="I44" s="135" t="n">
        <v>36</v>
      </c>
      <c r="J44" s="138" t="n">
        <v>756</v>
      </c>
      <c r="K44" s="135" t="n">
        <v>35</v>
      </c>
      <c r="L44" s="134" t="n">
        <v>74</v>
      </c>
      <c r="M44" s="131"/>
      <c r="N44" s="131"/>
      <c r="O44" s="131"/>
      <c r="P44" s="135"/>
    </row>
    <row r="45" customFormat="false" ht="17.1" hidden="false" customHeight="true" outlineLevel="0" collapsed="false">
      <c r="A45" s="64" t="s">
        <v>384</v>
      </c>
      <c r="B45" s="64" t="n">
        <v>1107792</v>
      </c>
      <c r="C45" s="140" t="s">
        <v>195</v>
      </c>
      <c r="D45" s="66" t="s">
        <v>42</v>
      </c>
      <c r="E45" s="67" t="s">
        <v>176</v>
      </c>
      <c r="F45" s="68" t="s">
        <v>185</v>
      </c>
      <c r="G45" s="141" t="n">
        <v>1521</v>
      </c>
      <c r="H45" s="66" t="n">
        <v>676</v>
      </c>
      <c r="I45" s="70" t="n">
        <v>53</v>
      </c>
      <c r="J45" s="66" t="n">
        <v>845</v>
      </c>
      <c r="K45" s="70" t="n">
        <v>10</v>
      </c>
      <c r="L45" s="142" t="n">
        <v>72</v>
      </c>
      <c r="M45" s="67"/>
      <c r="N45" s="67"/>
      <c r="O45" s="67"/>
      <c r="P45" s="70"/>
    </row>
    <row r="46" customFormat="false" ht="17.1" hidden="false" customHeight="true" outlineLevel="0" collapsed="false">
      <c r="A46" s="64" t="s">
        <v>198</v>
      </c>
      <c r="B46" s="64" t="n">
        <v>1103594</v>
      </c>
      <c r="C46" s="140" t="s">
        <v>385</v>
      </c>
      <c r="D46" s="66" t="s">
        <v>27</v>
      </c>
      <c r="E46" s="67" t="s">
        <v>176</v>
      </c>
      <c r="F46" s="68" t="s">
        <v>63</v>
      </c>
      <c r="G46" s="141" t="n">
        <v>1494</v>
      </c>
      <c r="H46" s="66" t="n">
        <v>767</v>
      </c>
      <c r="I46" s="70" t="n">
        <v>37</v>
      </c>
      <c r="J46" s="66" t="n">
        <v>727</v>
      </c>
      <c r="K46" s="70" t="n">
        <v>44</v>
      </c>
      <c r="L46" s="142" t="n">
        <v>70</v>
      </c>
      <c r="M46" s="67"/>
      <c r="N46" s="67"/>
      <c r="O46" s="67"/>
      <c r="P46" s="70"/>
    </row>
    <row r="47" customFormat="false" ht="17.1" hidden="false" customHeight="true" outlineLevel="0" collapsed="false">
      <c r="A47" s="64" t="s">
        <v>203</v>
      </c>
      <c r="B47" s="64" t="n">
        <v>2291393</v>
      </c>
      <c r="C47" s="140" t="s">
        <v>191</v>
      </c>
      <c r="D47" s="66" t="s">
        <v>42</v>
      </c>
      <c r="E47" s="67" t="s">
        <v>125</v>
      </c>
      <c r="F47" s="68" t="s">
        <v>63</v>
      </c>
      <c r="G47" s="141" t="n">
        <v>1492</v>
      </c>
      <c r="H47" s="66" t="n">
        <v>808</v>
      </c>
      <c r="I47" s="70" t="n">
        <v>24</v>
      </c>
      <c r="J47" s="66" t="n">
        <v>684</v>
      </c>
      <c r="K47" s="70" t="n">
        <v>51</v>
      </c>
      <c r="L47" s="142" t="n">
        <v>68</v>
      </c>
      <c r="M47" s="67"/>
      <c r="N47" s="67"/>
      <c r="O47" s="67"/>
      <c r="P47" s="70"/>
    </row>
    <row r="48" customFormat="false" ht="17.1" hidden="false" customHeight="true" outlineLevel="0" collapsed="false">
      <c r="A48" s="64" t="s">
        <v>207</v>
      </c>
      <c r="B48" s="64" t="n">
        <v>1021949</v>
      </c>
      <c r="C48" s="140" t="s">
        <v>386</v>
      </c>
      <c r="D48" s="66" t="s">
        <v>6</v>
      </c>
      <c r="E48" s="67" t="s">
        <v>132</v>
      </c>
      <c r="F48" s="68" t="s">
        <v>377</v>
      </c>
      <c r="G48" s="141" t="n">
        <v>1491</v>
      </c>
      <c r="H48" s="66" t="n">
        <v>704</v>
      </c>
      <c r="I48" s="70" t="n">
        <v>50</v>
      </c>
      <c r="J48" s="66" t="n">
        <v>787</v>
      </c>
      <c r="K48" s="70" t="n">
        <v>28</v>
      </c>
      <c r="L48" s="142" t="n">
        <v>66</v>
      </c>
      <c r="M48" s="67"/>
      <c r="N48" s="67"/>
      <c r="O48" s="67"/>
      <c r="P48" s="70"/>
      <c r="U48" s="0" t="s">
        <v>387</v>
      </c>
    </row>
    <row r="49" customFormat="false" ht="17.1" hidden="false" customHeight="true" outlineLevel="0" collapsed="false">
      <c r="A49" s="64" t="s">
        <v>210</v>
      </c>
      <c r="B49" s="64" t="n">
        <v>1063026</v>
      </c>
      <c r="C49" s="140" t="s">
        <v>388</v>
      </c>
      <c r="D49" s="66" t="s">
        <v>27</v>
      </c>
      <c r="E49" s="67" t="s">
        <v>107</v>
      </c>
      <c r="F49" s="68" t="s">
        <v>49</v>
      </c>
      <c r="G49" s="141" t="n">
        <v>1485</v>
      </c>
      <c r="H49" s="66" t="n">
        <v>806</v>
      </c>
      <c r="I49" s="70" t="n">
        <v>25</v>
      </c>
      <c r="J49" s="66" t="n">
        <v>679</v>
      </c>
      <c r="K49" s="70" t="n">
        <v>54</v>
      </c>
      <c r="L49" s="142" t="n">
        <v>64</v>
      </c>
      <c r="M49" s="67"/>
      <c r="N49" s="67"/>
      <c r="O49" s="67"/>
      <c r="P49" s="70"/>
    </row>
    <row r="50" customFormat="false" ht="17.1" hidden="false" customHeight="true" outlineLevel="0" collapsed="false">
      <c r="A50" s="64" t="s">
        <v>389</v>
      </c>
      <c r="B50" s="64" t="n">
        <v>2244938</v>
      </c>
      <c r="C50" s="140" t="s">
        <v>390</v>
      </c>
      <c r="D50" s="66" t="s">
        <v>27</v>
      </c>
      <c r="E50" s="67" t="s">
        <v>391</v>
      </c>
      <c r="F50" s="68" t="s">
        <v>37</v>
      </c>
      <c r="G50" s="141" t="n">
        <v>1482</v>
      </c>
      <c r="H50" s="66" t="n">
        <v>729</v>
      </c>
      <c r="I50" s="70" t="n">
        <v>43</v>
      </c>
      <c r="J50" s="66" t="n">
        <v>753</v>
      </c>
      <c r="K50" s="70" t="n">
        <v>37</v>
      </c>
      <c r="L50" s="142" t="n">
        <v>62</v>
      </c>
      <c r="M50" s="67"/>
      <c r="N50" s="67"/>
      <c r="O50" s="67"/>
      <c r="P50" s="70"/>
    </row>
    <row r="51" customFormat="false" ht="17.1" hidden="false" customHeight="true" outlineLevel="0" collapsed="false">
      <c r="A51" s="64" t="s">
        <v>215</v>
      </c>
      <c r="B51" s="64" t="n">
        <v>1013272</v>
      </c>
      <c r="C51" s="140" t="s">
        <v>298</v>
      </c>
      <c r="D51" s="66" t="s">
        <v>27</v>
      </c>
      <c r="E51" s="67" t="s">
        <v>165</v>
      </c>
      <c r="F51" s="68" t="s">
        <v>185</v>
      </c>
      <c r="G51" s="141" t="n">
        <v>1473</v>
      </c>
      <c r="H51" s="66" t="n">
        <v>705</v>
      </c>
      <c r="I51" s="70" t="n">
        <v>49</v>
      </c>
      <c r="J51" s="66" t="n">
        <v>768</v>
      </c>
      <c r="K51" s="70" t="n">
        <v>32</v>
      </c>
      <c r="L51" s="142" t="n">
        <v>60</v>
      </c>
      <c r="M51" s="67"/>
      <c r="N51" s="67"/>
      <c r="O51" s="67"/>
      <c r="P51" s="70"/>
    </row>
    <row r="52" customFormat="false" ht="17.1" hidden="false" customHeight="true" outlineLevel="0" collapsed="false">
      <c r="A52" s="64" t="s">
        <v>219</v>
      </c>
      <c r="B52" s="64" t="n">
        <v>1054296</v>
      </c>
      <c r="C52" s="140" t="s">
        <v>278</v>
      </c>
      <c r="D52" s="66" t="s">
        <v>27</v>
      </c>
      <c r="E52" s="67" t="s">
        <v>176</v>
      </c>
      <c r="F52" s="68" t="s">
        <v>88</v>
      </c>
      <c r="G52" s="141" t="n">
        <v>1464</v>
      </c>
      <c r="H52" s="66" t="n">
        <v>726</v>
      </c>
      <c r="I52" s="70" t="n">
        <v>44</v>
      </c>
      <c r="J52" s="66" t="n">
        <v>738</v>
      </c>
      <c r="K52" s="70" t="n">
        <v>43</v>
      </c>
      <c r="L52" s="142" t="n">
        <v>58</v>
      </c>
      <c r="M52" s="67"/>
      <c r="N52" s="67"/>
      <c r="O52" s="67"/>
      <c r="P52" s="70"/>
    </row>
    <row r="53" customFormat="false" ht="17.1" hidden="false" customHeight="true" outlineLevel="0" collapsed="false">
      <c r="A53" s="64" t="s">
        <v>223</v>
      </c>
      <c r="B53" s="64" t="n">
        <v>1028448</v>
      </c>
      <c r="C53" s="140" t="s">
        <v>392</v>
      </c>
      <c r="D53" s="66" t="s">
        <v>27</v>
      </c>
      <c r="E53" s="67" t="s">
        <v>165</v>
      </c>
      <c r="F53" s="68" t="s">
        <v>49</v>
      </c>
      <c r="G53" s="141" t="n">
        <v>1459</v>
      </c>
      <c r="H53" s="66" t="n">
        <v>666</v>
      </c>
      <c r="I53" s="70" t="n">
        <v>54</v>
      </c>
      <c r="J53" s="66" t="n">
        <v>793</v>
      </c>
      <c r="K53" s="70" t="n">
        <v>26</v>
      </c>
      <c r="L53" s="142" t="n">
        <v>56</v>
      </c>
      <c r="M53" s="67"/>
      <c r="N53" s="67"/>
      <c r="O53" s="67"/>
      <c r="P53" s="70"/>
    </row>
    <row r="54" customFormat="false" ht="17.1" hidden="false" customHeight="true" outlineLevel="0" collapsed="false">
      <c r="A54" s="64" t="s">
        <v>227</v>
      </c>
      <c r="B54" s="64" t="n">
        <v>1086751</v>
      </c>
      <c r="C54" s="140" t="s">
        <v>208</v>
      </c>
      <c r="D54" s="66" t="s">
        <v>42</v>
      </c>
      <c r="E54" s="67" t="s">
        <v>125</v>
      </c>
      <c r="F54" s="68" t="s">
        <v>49</v>
      </c>
      <c r="G54" s="141" t="n">
        <v>1457</v>
      </c>
      <c r="H54" s="66" t="n">
        <v>664</v>
      </c>
      <c r="I54" s="70" t="n">
        <v>55</v>
      </c>
      <c r="J54" s="66" t="n">
        <v>793</v>
      </c>
      <c r="K54" s="70" t="n">
        <v>26</v>
      </c>
      <c r="L54" s="142" t="n">
        <v>54</v>
      </c>
      <c r="M54" s="67"/>
      <c r="N54" s="67"/>
      <c r="O54" s="67"/>
      <c r="P54" s="70"/>
    </row>
    <row r="55" customFormat="false" ht="17.1" hidden="false" customHeight="true" outlineLevel="0" collapsed="false">
      <c r="A55" s="64" t="s">
        <v>231</v>
      </c>
      <c r="B55" s="64" t="n">
        <v>1011730</v>
      </c>
      <c r="C55" s="140" t="s">
        <v>261</v>
      </c>
      <c r="D55" s="66" t="s">
        <v>27</v>
      </c>
      <c r="E55" s="67" t="s">
        <v>132</v>
      </c>
      <c r="F55" s="68" t="s">
        <v>185</v>
      </c>
      <c r="G55" s="141" t="n">
        <v>1439</v>
      </c>
      <c r="H55" s="66" t="n">
        <v>602</v>
      </c>
      <c r="I55" s="70" t="n">
        <v>63</v>
      </c>
      <c r="J55" s="66" t="n">
        <v>837</v>
      </c>
      <c r="K55" s="70" t="n">
        <v>16</v>
      </c>
      <c r="L55" s="142" t="n">
        <v>52</v>
      </c>
      <c r="M55" s="67"/>
      <c r="N55" s="67"/>
      <c r="O55" s="67"/>
      <c r="P55" s="70"/>
    </row>
    <row r="56" customFormat="false" ht="17.1" hidden="false" customHeight="true" outlineLevel="0" collapsed="false">
      <c r="A56" s="64" t="s">
        <v>235</v>
      </c>
      <c r="B56" s="64" t="n">
        <v>1001238</v>
      </c>
      <c r="C56" s="140" t="s">
        <v>257</v>
      </c>
      <c r="D56" s="66" t="s">
        <v>27</v>
      </c>
      <c r="E56" s="67" t="s">
        <v>125</v>
      </c>
      <c r="F56" s="68" t="s">
        <v>185</v>
      </c>
      <c r="G56" s="141" t="n">
        <v>1433</v>
      </c>
      <c r="H56" s="66" t="n">
        <v>679</v>
      </c>
      <c r="I56" s="70" t="n">
        <v>52</v>
      </c>
      <c r="J56" s="66" t="n">
        <v>754</v>
      </c>
      <c r="K56" s="70" t="n">
        <v>36</v>
      </c>
      <c r="L56" s="142" t="n">
        <v>50</v>
      </c>
      <c r="M56" s="67"/>
      <c r="N56" s="67"/>
      <c r="O56" s="67"/>
      <c r="P56" s="70"/>
    </row>
    <row r="57" customFormat="false" ht="17.1" hidden="false" customHeight="true" outlineLevel="0" collapsed="false">
      <c r="A57" s="64" t="s">
        <v>393</v>
      </c>
      <c r="B57" s="64" t="n">
        <v>2611535</v>
      </c>
      <c r="C57" s="140" t="s">
        <v>394</v>
      </c>
      <c r="D57" s="66" t="s">
        <v>42</v>
      </c>
      <c r="E57" s="67" t="s">
        <v>176</v>
      </c>
      <c r="F57" s="68" t="s">
        <v>37</v>
      </c>
      <c r="G57" s="141" t="n">
        <v>1429</v>
      </c>
      <c r="H57" s="66" t="n">
        <v>773</v>
      </c>
      <c r="I57" s="70" t="n">
        <v>33</v>
      </c>
      <c r="J57" s="66" t="n">
        <v>656</v>
      </c>
      <c r="K57" s="70" t="n">
        <v>58</v>
      </c>
      <c r="L57" s="142" t="n">
        <v>48</v>
      </c>
      <c r="M57" s="67"/>
      <c r="N57" s="67"/>
      <c r="O57" s="67"/>
      <c r="P57" s="70"/>
    </row>
    <row r="58" customFormat="false" ht="17.1" hidden="false" customHeight="true" outlineLevel="0" collapsed="false">
      <c r="A58" s="64" t="s">
        <v>393</v>
      </c>
      <c r="B58" s="64" t="n">
        <v>1320687</v>
      </c>
      <c r="C58" s="140" t="s">
        <v>240</v>
      </c>
      <c r="D58" s="66" t="s">
        <v>42</v>
      </c>
      <c r="E58" s="67" t="s">
        <v>97</v>
      </c>
      <c r="F58" s="68" t="s">
        <v>37</v>
      </c>
      <c r="G58" s="141" t="n">
        <v>1429</v>
      </c>
      <c r="H58" s="66" t="n">
        <v>763</v>
      </c>
      <c r="I58" s="70" t="n">
        <v>38</v>
      </c>
      <c r="J58" s="66" t="n">
        <v>666</v>
      </c>
      <c r="K58" s="70" t="n">
        <v>56</v>
      </c>
      <c r="L58" s="142" t="n">
        <v>48</v>
      </c>
      <c r="M58" s="67"/>
      <c r="N58" s="67"/>
      <c r="O58" s="67"/>
      <c r="P58" s="70"/>
    </row>
    <row r="59" customFormat="false" ht="17.1" hidden="false" customHeight="true" outlineLevel="0" collapsed="false">
      <c r="A59" s="64" t="s">
        <v>245</v>
      </c>
      <c r="B59" s="64" t="n">
        <v>1441988</v>
      </c>
      <c r="C59" s="140" t="s">
        <v>134</v>
      </c>
      <c r="D59" s="66" t="s">
        <v>27</v>
      </c>
      <c r="E59" s="67" t="s">
        <v>107</v>
      </c>
      <c r="F59" s="68" t="s">
        <v>37</v>
      </c>
      <c r="G59" s="141" t="n">
        <v>1417</v>
      </c>
      <c r="H59" s="66" t="n">
        <v>708</v>
      </c>
      <c r="I59" s="70" t="n">
        <v>48</v>
      </c>
      <c r="J59" s="66" t="n">
        <v>709</v>
      </c>
      <c r="K59" s="70" t="n">
        <v>49</v>
      </c>
      <c r="L59" s="142" t="n">
        <v>44</v>
      </c>
      <c r="M59" s="67"/>
      <c r="N59" s="67"/>
      <c r="O59" s="67"/>
      <c r="P59" s="70"/>
    </row>
    <row r="60" customFormat="false" ht="17.1" hidden="false" customHeight="true" outlineLevel="0" collapsed="false">
      <c r="A60" s="64" t="s">
        <v>249</v>
      </c>
      <c r="B60" s="64" t="n">
        <v>1017727</v>
      </c>
      <c r="C60" s="140" t="s">
        <v>199</v>
      </c>
      <c r="D60" s="66" t="s">
        <v>6</v>
      </c>
      <c r="E60" s="67" t="s">
        <v>391</v>
      </c>
      <c r="F60" s="68" t="s">
        <v>185</v>
      </c>
      <c r="G60" s="141" t="n">
        <v>1391</v>
      </c>
      <c r="H60" s="66" t="n">
        <v>749</v>
      </c>
      <c r="I60" s="70" t="n">
        <v>39</v>
      </c>
      <c r="J60" s="66" t="n">
        <v>642</v>
      </c>
      <c r="K60" s="70" t="n">
        <v>63</v>
      </c>
      <c r="L60" s="142" t="n">
        <v>42</v>
      </c>
      <c r="M60" s="67"/>
      <c r="N60" s="67"/>
      <c r="O60" s="67"/>
      <c r="P60" s="70"/>
    </row>
    <row r="61" customFormat="false" ht="17.1" hidden="false" customHeight="true" outlineLevel="0" collapsed="false">
      <c r="A61" s="64" t="s">
        <v>395</v>
      </c>
      <c r="B61" s="64" t="n">
        <v>1011725</v>
      </c>
      <c r="C61" s="140" t="s">
        <v>396</v>
      </c>
      <c r="D61" s="66" t="s">
        <v>27</v>
      </c>
      <c r="E61" s="67" t="s">
        <v>165</v>
      </c>
      <c r="F61" s="68" t="s">
        <v>185</v>
      </c>
      <c r="G61" s="141" t="n">
        <v>1390</v>
      </c>
      <c r="H61" s="66" t="n">
        <v>664</v>
      </c>
      <c r="I61" s="70" t="n">
        <v>55</v>
      </c>
      <c r="J61" s="66" t="n">
        <v>726</v>
      </c>
      <c r="K61" s="70" t="n">
        <v>45</v>
      </c>
      <c r="L61" s="142" t="n">
        <v>40</v>
      </c>
      <c r="M61" s="67"/>
      <c r="N61" s="67"/>
      <c r="O61" s="67"/>
      <c r="P61" s="70"/>
    </row>
    <row r="62" customFormat="false" ht="17.1" hidden="false" customHeight="true" outlineLevel="0" collapsed="false">
      <c r="A62" s="64" t="s">
        <v>256</v>
      </c>
      <c r="B62" s="64" t="n">
        <v>1001249</v>
      </c>
      <c r="C62" s="140" t="s">
        <v>397</v>
      </c>
      <c r="D62" s="66" t="s">
        <v>42</v>
      </c>
      <c r="E62" s="67" t="s">
        <v>97</v>
      </c>
      <c r="F62" s="68" t="s">
        <v>185</v>
      </c>
      <c r="G62" s="141" t="n">
        <v>1378</v>
      </c>
      <c r="H62" s="66" t="n">
        <v>735</v>
      </c>
      <c r="I62" s="70" t="n">
        <v>42</v>
      </c>
      <c r="J62" s="66" t="n">
        <v>643</v>
      </c>
      <c r="K62" s="70" t="n">
        <v>62</v>
      </c>
      <c r="L62" s="142" t="n">
        <v>38</v>
      </c>
      <c r="M62" s="67"/>
      <c r="N62" s="67"/>
      <c r="O62" s="67"/>
      <c r="P62" s="70"/>
    </row>
    <row r="63" customFormat="false" ht="17.1" hidden="false" customHeight="true" outlineLevel="0" collapsed="false">
      <c r="A63" s="64" t="s">
        <v>260</v>
      </c>
      <c r="B63" s="64" t="n">
        <v>1024193</v>
      </c>
      <c r="C63" s="140" t="s">
        <v>398</v>
      </c>
      <c r="D63" s="66" t="s">
        <v>6</v>
      </c>
      <c r="E63" s="67" t="s">
        <v>58</v>
      </c>
      <c r="F63" s="68" t="s">
        <v>88</v>
      </c>
      <c r="G63" s="141" t="n">
        <v>1363</v>
      </c>
      <c r="H63" s="66" t="n">
        <v>716</v>
      </c>
      <c r="I63" s="70" t="n">
        <v>47</v>
      </c>
      <c r="J63" s="66" t="n">
        <v>647</v>
      </c>
      <c r="K63" s="70" t="n">
        <v>60</v>
      </c>
      <c r="L63" s="142" t="n">
        <v>36</v>
      </c>
      <c r="M63" s="67"/>
      <c r="N63" s="67"/>
      <c r="O63" s="67"/>
      <c r="P63" s="70"/>
    </row>
    <row r="64" customFormat="false" ht="17.1" hidden="false" customHeight="true" outlineLevel="0" collapsed="false">
      <c r="A64" s="64" t="s">
        <v>264</v>
      </c>
      <c r="B64" s="64" t="n">
        <v>1012397</v>
      </c>
      <c r="C64" s="140" t="s">
        <v>290</v>
      </c>
      <c r="D64" s="66" t="s">
        <v>6</v>
      </c>
      <c r="E64" s="67" t="s">
        <v>132</v>
      </c>
      <c r="F64" s="68" t="s">
        <v>185</v>
      </c>
      <c r="G64" s="141" t="n">
        <v>1338</v>
      </c>
      <c r="H64" s="66" t="n">
        <v>723</v>
      </c>
      <c r="I64" s="70" t="n">
        <v>45</v>
      </c>
      <c r="J64" s="66" t="n">
        <v>615</v>
      </c>
      <c r="K64" s="70" t="n">
        <v>66</v>
      </c>
      <c r="L64" s="142" t="n">
        <v>34</v>
      </c>
      <c r="M64" s="67"/>
      <c r="N64" s="67"/>
      <c r="O64" s="67"/>
      <c r="P64" s="70"/>
    </row>
    <row r="65" customFormat="false" ht="17.1" hidden="false" customHeight="true" outlineLevel="0" collapsed="false">
      <c r="A65" s="64" t="s">
        <v>269</v>
      </c>
      <c r="B65" s="64" t="n">
        <v>1013463</v>
      </c>
      <c r="C65" s="140" t="s">
        <v>220</v>
      </c>
      <c r="D65" s="66" t="s">
        <v>42</v>
      </c>
      <c r="E65" s="67" t="s">
        <v>176</v>
      </c>
      <c r="F65" s="68" t="s">
        <v>49</v>
      </c>
      <c r="G65" s="141" t="n">
        <v>1320</v>
      </c>
      <c r="H65" s="66" t="n">
        <v>640</v>
      </c>
      <c r="I65" s="70" t="n">
        <v>59</v>
      </c>
      <c r="J65" s="66" t="n">
        <v>680</v>
      </c>
      <c r="K65" s="70" t="n">
        <v>53</v>
      </c>
      <c r="L65" s="142" t="n">
        <v>32</v>
      </c>
      <c r="M65" s="67"/>
      <c r="N65" s="67"/>
      <c r="O65" s="67"/>
      <c r="P65" s="70"/>
    </row>
    <row r="66" customFormat="false" ht="17.1" hidden="false" customHeight="true" outlineLevel="0" collapsed="false">
      <c r="A66" s="64" t="s">
        <v>273</v>
      </c>
      <c r="B66" s="64" t="n">
        <v>1015520</v>
      </c>
      <c r="C66" s="140" t="s">
        <v>253</v>
      </c>
      <c r="D66" s="66" t="s">
        <v>42</v>
      </c>
      <c r="E66" s="67" t="s">
        <v>132</v>
      </c>
      <c r="F66" s="68" t="s">
        <v>185</v>
      </c>
      <c r="G66" s="141" t="n">
        <v>1277</v>
      </c>
      <c r="H66" s="66" t="n">
        <v>633</v>
      </c>
      <c r="I66" s="70" t="n">
        <v>60</v>
      </c>
      <c r="J66" s="66" t="n">
        <v>644</v>
      </c>
      <c r="K66" s="70" t="n">
        <v>61</v>
      </c>
      <c r="L66" s="142" t="n">
        <v>30</v>
      </c>
      <c r="M66" s="67"/>
      <c r="N66" s="67"/>
      <c r="O66" s="67"/>
      <c r="P66" s="70"/>
    </row>
    <row r="67" customFormat="false" ht="17.1" hidden="false" customHeight="true" outlineLevel="0" collapsed="false">
      <c r="A67" s="64" t="s">
        <v>277</v>
      </c>
      <c r="B67" s="64" t="n">
        <v>1017967</v>
      </c>
      <c r="C67" s="140" t="s">
        <v>399</v>
      </c>
      <c r="D67" s="66" t="s">
        <v>42</v>
      </c>
      <c r="E67" s="67" t="s">
        <v>97</v>
      </c>
      <c r="F67" s="68" t="s">
        <v>400</v>
      </c>
      <c r="G67" s="141" t="n">
        <v>1272</v>
      </c>
      <c r="H67" s="66" t="n">
        <v>598</v>
      </c>
      <c r="I67" s="70" t="n">
        <v>64</v>
      </c>
      <c r="J67" s="66" t="n">
        <v>674</v>
      </c>
      <c r="K67" s="70" t="n">
        <v>55</v>
      </c>
      <c r="L67" s="142" t="n">
        <v>28</v>
      </c>
      <c r="M67" s="67"/>
      <c r="N67" s="67"/>
      <c r="O67" s="67"/>
      <c r="P67" s="70"/>
    </row>
    <row r="68" customFormat="false" ht="17.1" hidden="false" customHeight="true" outlineLevel="0" collapsed="false">
      <c r="A68" s="64" t="s">
        <v>281</v>
      </c>
      <c r="B68" s="64" t="n">
        <v>1030146</v>
      </c>
      <c r="C68" s="140" t="s">
        <v>311</v>
      </c>
      <c r="D68" s="66" t="s">
        <v>68</v>
      </c>
      <c r="E68" s="67" t="s">
        <v>97</v>
      </c>
      <c r="F68" s="68" t="s">
        <v>49</v>
      </c>
      <c r="G68" s="141" t="n">
        <v>1269</v>
      </c>
      <c r="H68" s="66" t="n">
        <v>613</v>
      </c>
      <c r="I68" s="70" t="n">
        <v>61</v>
      </c>
      <c r="J68" s="66" t="n">
        <v>656</v>
      </c>
      <c r="K68" s="70" t="n">
        <v>58</v>
      </c>
      <c r="L68" s="142" t="n">
        <v>26</v>
      </c>
      <c r="M68" s="67"/>
      <c r="N68" s="67"/>
      <c r="O68" s="67"/>
      <c r="P68" s="70"/>
    </row>
    <row r="69" customFormat="false" ht="17.1" hidden="false" customHeight="true" outlineLevel="0" collapsed="false">
      <c r="A69" s="64" t="s">
        <v>285</v>
      </c>
      <c r="B69" s="64" t="n">
        <v>1011719</v>
      </c>
      <c r="C69" s="140" t="s">
        <v>334</v>
      </c>
      <c r="D69" s="66" t="s">
        <v>42</v>
      </c>
      <c r="E69" s="67" t="s">
        <v>132</v>
      </c>
      <c r="F69" s="68" t="s">
        <v>185</v>
      </c>
      <c r="G69" s="141" t="n">
        <v>1251</v>
      </c>
      <c r="H69" s="66" t="n">
        <v>565</v>
      </c>
      <c r="I69" s="70" t="n">
        <v>67</v>
      </c>
      <c r="J69" s="66" t="n">
        <v>686</v>
      </c>
      <c r="K69" s="70" t="n">
        <v>50</v>
      </c>
      <c r="L69" s="142" t="n">
        <v>24</v>
      </c>
      <c r="M69" s="67"/>
      <c r="N69" s="67"/>
      <c r="O69" s="67"/>
      <c r="P69" s="70"/>
    </row>
    <row r="70" customFormat="false" ht="17.1" hidden="false" customHeight="true" outlineLevel="0" collapsed="false">
      <c r="A70" s="64" t="s">
        <v>289</v>
      </c>
      <c r="B70" s="64" t="n">
        <v>1024457</v>
      </c>
      <c r="C70" s="140" t="s">
        <v>401</v>
      </c>
      <c r="D70" s="66" t="s">
        <v>27</v>
      </c>
      <c r="E70" s="67" t="s">
        <v>58</v>
      </c>
      <c r="F70" s="68" t="s">
        <v>185</v>
      </c>
      <c r="G70" s="141" t="n">
        <v>1245</v>
      </c>
      <c r="H70" s="66" t="n">
        <v>641</v>
      </c>
      <c r="I70" s="70" t="n">
        <v>58</v>
      </c>
      <c r="J70" s="66" t="n">
        <v>604</v>
      </c>
      <c r="K70" s="70" t="n">
        <v>69</v>
      </c>
      <c r="L70" s="142" t="n">
        <v>22</v>
      </c>
      <c r="M70" s="67"/>
      <c r="N70" s="67"/>
      <c r="O70" s="67"/>
      <c r="P70" s="70"/>
    </row>
    <row r="71" customFormat="false" ht="17.1" hidden="false" customHeight="true" outlineLevel="0" collapsed="false">
      <c r="A71" s="64" t="s">
        <v>292</v>
      </c>
      <c r="B71" s="64" t="n">
        <v>1017748</v>
      </c>
      <c r="C71" s="140" t="s">
        <v>282</v>
      </c>
      <c r="D71" s="66" t="s">
        <v>27</v>
      </c>
      <c r="E71" s="67" t="s">
        <v>165</v>
      </c>
      <c r="F71" s="68" t="s">
        <v>185</v>
      </c>
      <c r="G71" s="141" t="n">
        <v>1239</v>
      </c>
      <c r="H71" s="66" t="n">
        <v>557</v>
      </c>
      <c r="I71" s="70" t="n">
        <v>68</v>
      </c>
      <c r="J71" s="66" t="n">
        <v>682</v>
      </c>
      <c r="K71" s="70" t="n">
        <v>52</v>
      </c>
      <c r="L71" s="142" t="n">
        <v>20</v>
      </c>
      <c r="M71" s="67"/>
      <c r="N71" s="67"/>
      <c r="O71" s="67"/>
      <c r="P71" s="70"/>
    </row>
    <row r="72" customFormat="false" ht="17.1" hidden="false" customHeight="true" outlineLevel="0" collapsed="false">
      <c r="A72" s="64" t="s">
        <v>297</v>
      </c>
      <c r="B72" s="64" t="n">
        <v>1010489</v>
      </c>
      <c r="C72" s="140" t="s">
        <v>330</v>
      </c>
      <c r="D72" s="66" t="s">
        <v>27</v>
      </c>
      <c r="E72" s="67" t="s">
        <v>132</v>
      </c>
      <c r="F72" s="68" t="s">
        <v>185</v>
      </c>
      <c r="G72" s="141" t="n">
        <v>1215</v>
      </c>
      <c r="H72" s="66" t="n">
        <v>609</v>
      </c>
      <c r="I72" s="70" t="n">
        <v>62</v>
      </c>
      <c r="J72" s="66" t="n">
        <v>606</v>
      </c>
      <c r="K72" s="70" t="n">
        <v>68</v>
      </c>
      <c r="L72" s="142" t="n">
        <v>18</v>
      </c>
      <c r="M72" s="67"/>
      <c r="N72" s="67"/>
      <c r="O72" s="67"/>
      <c r="P72" s="70"/>
    </row>
    <row r="73" customFormat="false" ht="17.1" hidden="false" customHeight="true" outlineLevel="0" collapsed="false">
      <c r="A73" s="64" t="s">
        <v>301</v>
      </c>
      <c r="B73" s="64" t="n">
        <v>1005463</v>
      </c>
      <c r="C73" s="140" t="s">
        <v>246</v>
      </c>
      <c r="D73" s="66" t="s">
        <v>42</v>
      </c>
      <c r="E73" s="67" t="s">
        <v>97</v>
      </c>
      <c r="F73" s="68" t="s">
        <v>37</v>
      </c>
      <c r="G73" s="141" t="n">
        <v>1210</v>
      </c>
      <c r="H73" s="66" t="n">
        <v>548</v>
      </c>
      <c r="I73" s="70" t="n">
        <v>69</v>
      </c>
      <c r="J73" s="66" t="n">
        <v>662</v>
      </c>
      <c r="K73" s="70" t="n">
        <v>57</v>
      </c>
      <c r="L73" s="142" t="n">
        <v>16</v>
      </c>
      <c r="M73" s="67"/>
      <c r="N73" s="67"/>
      <c r="O73" s="67"/>
      <c r="P73" s="70"/>
    </row>
    <row r="74" customFormat="false" ht="17.1" hidden="false" customHeight="true" outlineLevel="0" collapsed="false">
      <c r="A74" s="64" t="s">
        <v>301</v>
      </c>
      <c r="B74" s="64" t="n">
        <v>1002175</v>
      </c>
      <c r="C74" s="140" t="s">
        <v>302</v>
      </c>
      <c r="D74" s="66" t="s">
        <v>6</v>
      </c>
      <c r="E74" s="67" t="s">
        <v>132</v>
      </c>
      <c r="F74" s="68" t="s">
        <v>185</v>
      </c>
      <c r="G74" s="141" t="n">
        <v>1210</v>
      </c>
      <c r="H74" s="66" t="n">
        <v>592</v>
      </c>
      <c r="I74" s="70" t="n">
        <v>65</v>
      </c>
      <c r="J74" s="66" t="n">
        <v>618</v>
      </c>
      <c r="K74" s="70" t="n">
        <v>65</v>
      </c>
      <c r="L74" s="142" t="n">
        <v>16</v>
      </c>
      <c r="M74" s="67"/>
      <c r="N74" s="67"/>
      <c r="O74" s="67"/>
      <c r="P74" s="70"/>
    </row>
    <row r="75" customFormat="false" ht="17.1" hidden="false" customHeight="true" outlineLevel="0" collapsed="false">
      <c r="A75" s="64" t="s">
        <v>307</v>
      </c>
      <c r="B75" s="64" t="n">
        <v>1019341</v>
      </c>
      <c r="C75" s="140" t="s">
        <v>402</v>
      </c>
      <c r="D75" s="66" t="s">
        <v>27</v>
      </c>
      <c r="E75" s="67" t="s">
        <v>202</v>
      </c>
      <c r="F75" s="68" t="s">
        <v>185</v>
      </c>
      <c r="G75" s="141" t="n">
        <v>1203</v>
      </c>
      <c r="H75" s="66" t="n">
        <v>588</v>
      </c>
      <c r="I75" s="70" t="n">
        <v>66</v>
      </c>
      <c r="J75" s="66" t="n">
        <v>615</v>
      </c>
      <c r="K75" s="70" t="n">
        <v>66</v>
      </c>
      <c r="L75" s="142" t="n">
        <v>12</v>
      </c>
      <c r="M75" s="67"/>
      <c r="N75" s="67"/>
      <c r="O75" s="67"/>
      <c r="P75" s="70"/>
    </row>
    <row r="76" customFormat="false" ht="17.1" hidden="false" customHeight="true" outlineLevel="0" collapsed="false">
      <c r="A76" s="64" t="s">
        <v>310</v>
      </c>
      <c r="B76" s="64" t="n">
        <v>1012407</v>
      </c>
      <c r="C76" s="140" t="s">
        <v>326</v>
      </c>
      <c r="D76" s="66" t="s">
        <v>42</v>
      </c>
      <c r="E76" s="67" t="s">
        <v>202</v>
      </c>
      <c r="F76" s="68" t="s">
        <v>185</v>
      </c>
      <c r="G76" s="141" t="n">
        <v>1175</v>
      </c>
      <c r="H76" s="66" t="n">
        <v>647</v>
      </c>
      <c r="I76" s="70" t="n">
        <v>57</v>
      </c>
      <c r="J76" s="66" t="n">
        <v>528</v>
      </c>
      <c r="K76" s="70" t="n">
        <v>70</v>
      </c>
      <c r="L76" s="142" t="n">
        <v>10</v>
      </c>
      <c r="M76" s="67"/>
      <c r="N76" s="67"/>
      <c r="O76" s="67"/>
      <c r="P76" s="70"/>
    </row>
    <row r="77" customFormat="false" ht="17.1" hidden="false" customHeight="true" outlineLevel="0" collapsed="false">
      <c r="A77" s="64" t="s">
        <v>313</v>
      </c>
      <c r="B77" s="64" t="n">
        <v>1011661</v>
      </c>
      <c r="C77" s="140" t="s">
        <v>318</v>
      </c>
      <c r="D77" s="66" t="s">
        <v>42</v>
      </c>
      <c r="E77" s="67" t="s">
        <v>202</v>
      </c>
      <c r="F77" s="68" t="s">
        <v>185</v>
      </c>
      <c r="G77" s="141" t="n">
        <v>1145</v>
      </c>
      <c r="H77" s="66" t="n">
        <v>518</v>
      </c>
      <c r="I77" s="70" t="n">
        <v>70</v>
      </c>
      <c r="J77" s="66" t="n">
        <v>627</v>
      </c>
      <c r="K77" s="70" t="n">
        <v>64</v>
      </c>
      <c r="L77" s="142" t="n">
        <v>8</v>
      </c>
      <c r="M77" s="67"/>
      <c r="N77" s="67"/>
      <c r="O77" s="67"/>
      <c r="P77" s="70"/>
    </row>
    <row r="78" customFormat="false" ht="17.1" hidden="false" customHeight="true" outlineLevel="0" collapsed="false">
      <c r="A78" s="64" t="s">
        <v>317</v>
      </c>
      <c r="B78" s="64" t="n">
        <v>1011699</v>
      </c>
      <c r="C78" s="140" t="s">
        <v>305</v>
      </c>
      <c r="D78" s="66" t="s">
        <v>68</v>
      </c>
      <c r="E78" s="67" t="s">
        <v>202</v>
      </c>
      <c r="F78" s="68" t="s">
        <v>185</v>
      </c>
      <c r="G78" s="141" t="n">
        <v>909</v>
      </c>
      <c r="H78" s="66" t="n">
        <v>394</v>
      </c>
      <c r="I78" s="70" t="n">
        <v>72</v>
      </c>
      <c r="J78" s="66" t="n">
        <v>515</v>
      </c>
      <c r="K78" s="70" t="n">
        <v>71</v>
      </c>
      <c r="L78" s="142" t="n">
        <v>6</v>
      </c>
      <c r="M78" s="67"/>
      <c r="N78" s="67"/>
      <c r="O78" s="67"/>
      <c r="P78" s="70"/>
    </row>
    <row r="79" customFormat="false" ht="17.1" hidden="false" customHeight="true" outlineLevel="0" collapsed="false">
      <c r="A79" s="64" t="s">
        <v>321</v>
      </c>
      <c r="B79" s="64" t="n">
        <v>1386361</v>
      </c>
      <c r="C79" s="140" t="s">
        <v>340</v>
      </c>
      <c r="D79" s="66" t="s">
        <v>42</v>
      </c>
      <c r="E79" s="67" t="s">
        <v>316</v>
      </c>
      <c r="F79" s="68" t="s">
        <v>185</v>
      </c>
      <c r="G79" s="141" t="n">
        <v>833</v>
      </c>
      <c r="H79" s="66" t="n">
        <v>445</v>
      </c>
      <c r="I79" s="70" t="n">
        <v>71</v>
      </c>
      <c r="J79" s="66" t="n">
        <v>388</v>
      </c>
      <c r="K79" s="70" t="n">
        <v>73</v>
      </c>
      <c r="L79" s="142" t="n">
        <v>4</v>
      </c>
      <c r="M79" s="67"/>
      <c r="N79" s="67"/>
      <c r="O79" s="67"/>
      <c r="P79" s="70"/>
    </row>
    <row r="80" customFormat="false" ht="17.1" hidden="false" customHeight="true" outlineLevel="0" collapsed="false">
      <c r="A80" s="64" t="s">
        <v>325</v>
      </c>
      <c r="B80" s="64" t="n">
        <v>1024259</v>
      </c>
      <c r="C80" s="140" t="s">
        <v>403</v>
      </c>
      <c r="D80" s="66" t="s">
        <v>27</v>
      </c>
      <c r="E80" s="67" t="s">
        <v>58</v>
      </c>
      <c r="F80" s="68" t="s">
        <v>185</v>
      </c>
      <c r="G80" s="141" t="n">
        <v>824</v>
      </c>
      <c r="H80" s="66" t="n">
        <v>388</v>
      </c>
      <c r="I80" s="70" t="n">
        <v>73</v>
      </c>
      <c r="J80" s="66" t="n">
        <v>436</v>
      </c>
      <c r="K80" s="70" t="n">
        <v>72</v>
      </c>
      <c r="L80" s="142" t="n">
        <v>2</v>
      </c>
      <c r="M80" s="67"/>
      <c r="N80" s="67"/>
      <c r="O80" s="67"/>
      <c r="P80" s="70"/>
    </row>
  </sheetData>
  <autoFilter ref="A6:P80"/>
  <mergeCells count="3">
    <mergeCell ref="A1:P1"/>
    <mergeCell ref="H5:I5"/>
    <mergeCell ref="J5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18"/>
    </sheetView>
  </sheetViews>
  <sheetFormatPr defaultColWidth="11.35546875" defaultRowHeight="12.6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0" width="25.67"/>
    <col collapsed="false" customWidth="true" hidden="false" outlineLevel="0" max="5" min="3" style="1" width="11.74"/>
  </cols>
  <sheetData>
    <row r="1" customFormat="false" ht="80.4" hidden="false" customHeight="true" outlineLevel="0" collapsed="false">
      <c r="A1" s="143" t="s">
        <v>404</v>
      </c>
      <c r="B1" s="143" t="s">
        <v>405</v>
      </c>
      <c r="C1" s="143" t="s">
        <v>357</v>
      </c>
      <c r="D1" s="143" t="s">
        <v>356</v>
      </c>
      <c r="E1" s="143" t="s">
        <v>406</v>
      </c>
    </row>
    <row r="2" customFormat="false" ht="12.6" hidden="false" customHeight="false" outlineLevel="0" collapsed="false">
      <c r="A2" s="144" t="n">
        <v>1103594</v>
      </c>
      <c r="B2" s="145" t="s">
        <v>385</v>
      </c>
      <c r="C2" s="144" t="s">
        <v>63</v>
      </c>
      <c r="D2" s="144" t="s">
        <v>27</v>
      </c>
      <c r="E2" s="144" t="s">
        <v>97</v>
      </c>
    </row>
    <row r="3" customFormat="false" ht="12.6" hidden="false" customHeight="false" outlineLevel="0" collapsed="false">
      <c r="A3" s="146" t="n">
        <v>1033959</v>
      </c>
      <c r="B3" s="147" t="s">
        <v>407</v>
      </c>
      <c r="C3" s="146" t="s">
        <v>408</v>
      </c>
      <c r="D3" s="146" t="s">
        <v>42</v>
      </c>
      <c r="E3" s="146" t="s">
        <v>137</v>
      </c>
    </row>
    <row r="4" customFormat="false" ht="12.6" hidden="false" customHeight="false" outlineLevel="0" collapsed="false">
      <c r="A4" s="144" t="n">
        <v>2328656</v>
      </c>
      <c r="B4" s="145" t="s">
        <v>75</v>
      </c>
      <c r="C4" s="144" t="s">
        <v>49</v>
      </c>
      <c r="D4" s="144" t="s">
        <v>27</v>
      </c>
      <c r="E4" s="144" t="s">
        <v>78</v>
      </c>
    </row>
    <row r="5" customFormat="false" ht="12.6" hidden="false" customHeight="false" outlineLevel="0" collapsed="false">
      <c r="A5" s="146" t="n">
        <v>1019526</v>
      </c>
      <c r="B5" s="148" t="s">
        <v>409</v>
      </c>
      <c r="C5" s="146" t="s">
        <v>408</v>
      </c>
      <c r="D5" s="146" t="s">
        <v>6</v>
      </c>
      <c r="E5" s="146" t="s">
        <v>58</v>
      </c>
    </row>
    <row r="6" customFormat="false" ht="12.6" hidden="false" customHeight="false" outlineLevel="0" collapsed="false">
      <c r="A6" s="144" t="s">
        <v>410</v>
      </c>
      <c r="B6" s="145" t="s">
        <v>411</v>
      </c>
      <c r="C6" s="144" t="s">
        <v>408</v>
      </c>
      <c r="D6" s="144"/>
      <c r="E6" s="144"/>
    </row>
    <row r="7" customFormat="false" ht="12.6" hidden="false" customHeight="false" outlineLevel="0" collapsed="false">
      <c r="A7" s="144" t="n">
        <v>1014702</v>
      </c>
      <c r="B7" s="145" t="s">
        <v>314</v>
      </c>
      <c r="C7" s="144" t="s">
        <v>37</v>
      </c>
      <c r="D7" s="144" t="s">
        <v>27</v>
      </c>
      <c r="E7" s="144" t="s">
        <v>316</v>
      </c>
    </row>
    <row r="8" customFormat="false" ht="12.6" hidden="false" customHeight="false" outlineLevel="0" collapsed="false">
      <c r="A8" s="144" t="n">
        <v>2071947</v>
      </c>
      <c r="B8" s="145" t="s">
        <v>412</v>
      </c>
      <c r="C8" s="144" t="s">
        <v>63</v>
      </c>
      <c r="D8" s="144" t="s">
        <v>68</v>
      </c>
      <c r="E8" s="144" t="s">
        <v>97</v>
      </c>
    </row>
    <row r="9" customFormat="false" ht="12.6" hidden="false" customHeight="false" outlineLevel="0" collapsed="false">
      <c r="A9" s="144" t="n">
        <v>1012407</v>
      </c>
      <c r="B9" s="145" t="s">
        <v>326</v>
      </c>
      <c r="C9" s="144" t="s">
        <v>185</v>
      </c>
      <c r="D9" s="144" t="s">
        <v>42</v>
      </c>
      <c r="E9" s="144" t="s">
        <v>202</v>
      </c>
    </row>
    <row r="10" customFormat="false" ht="12.6" hidden="false" customHeight="false" outlineLevel="0" collapsed="false">
      <c r="A10" s="144" t="n">
        <v>1007013</v>
      </c>
      <c r="B10" s="145" t="s">
        <v>413</v>
      </c>
      <c r="C10" s="144" t="s">
        <v>414</v>
      </c>
      <c r="D10" s="144" t="s">
        <v>42</v>
      </c>
      <c r="E10" s="144" t="s">
        <v>62</v>
      </c>
    </row>
    <row r="11" customFormat="false" ht="12.6" hidden="false" customHeight="false" outlineLevel="0" collapsed="false">
      <c r="A11" s="144" t="n">
        <v>1003320</v>
      </c>
      <c r="B11" s="145" t="s">
        <v>415</v>
      </c>
      <c r="C11" s="144" t="s">
        <v>416</v>
      </c>
      <c r="D11" s="144" t="s">
        <v>6</v>
      </c>
      <c r="E11" s="144" t="s">
        <v>78</v>
      </c>
    </row>
    <row r="12" customFormat="false" ht="12.6" hidden="false" customHeight="false" outlineLevel="0" collapsed="false">
      <c r="A12" s="144" t="n">
        <v>2611344</v>
      </c>
      <c r="B12" s="145" t="s">
        <v>417</v>
      </c>
      <c r="C12" s="144" t="s">
        <v>408</v>
      </c>
      <c r="D12" s="144" t="s">
        <v>68</v>
      </c>
      <c r="E12" s="144" t="s">
        <v>202</v>
      </c>
    </row>
    <row r="13" customFormat="false" ht="12.6" hidden="false" customHeight="false" outlineLevel="0" collapsed="false">
      <c r="A13" s="144" t="n">
        <v>1011719</v>
      </c>
      <c r="B13" s="145" t="s">
        <v>334</v>
      </c>
      <c r="C13" s="144" t="s">
        <v>185</v>
      </c>
      <c r="D13" s="144" t="s">
        <v>27</v>
      </c>
      <c r="E13" s="144" t="s">
        <v>132</v>
      </c>
    </row>
    <row r="14" customFormat="false" ht="12.6" hidden="false" customHeight="false" outlineLevel="0" collapsed="false">
      <c r="A14" s="144" t="n">
        <v>1015287</v>
      </c>
      <c r="B14" s="145" t="s">
        <v>337</v>
      </c>
      <c r="C14" s="144" t="s">
        <v>185</v>
      </c>
      <c r="D14" s="144" t="s">
        <v>27</v>
      </c>
      <c r="E14" s="144" t="s">
        <v>316</v>
      </c>
    </row>
    <row r="15" customFormat="false" ht="12.6" hidden="false" customHeight="false" outlineLevel="0" collapsed="false">
      <c r="A15" s="146" t="n">
        <v>1450584</v>
      </c>
      <c r="B15" s="149" t="s">
        <v>418</v>
      </c>
      <c r="C15" s="146" t="s">
        <v>408</v>
      </c>
      <c r="D15" s="146" t="s">
        <v>68</v>
      </c>
      <c r="E15" s="146" t="s">
        <v>102</v>
      </c>
    </row>
    <row r="16" customFormat="false" ht="12.6" hidden="false" customHeight="false" outlineLevel="0" collapsed="false">
      <c r="A16" s="144" t="n">
        <v>1006382</v>
      </c>
      <c r="B16" s="145" t="s">
        <v>419</v>
      </c>
      <c r="C16" s="144" t="s">
        <v>420</v>
      </c>
      <c r="D16" s="144" t="s">
        <v>42</v>
      </c>
      <c r="E16" s="144" t="s">
        <v>316</v>
      </c>
    </row>
    <row r="17" customFormat="false" ht="12.6" hidden="false" customHeight="false" outlineLevel="0" collapsed="false">
      <c r="A17" s="144" t="n">
        <v>1014840</v>
      </c>
      <c r="B17" s="145" t="s">
        <v>274</v>
      </c>
      <c r="C17" s="144" t="s">
        <v>37</v>
      </c>
      <c r="D17" s="144" t="s">
        <v>27</v>
      </c>
      <c r="E17" s="144" t="s">
        <v>132</v>
      </c>
    </row>
    <row r="18" customFormat="false" ht="12.6" hidden="false" customHeight="false" outlineLevel="0" collapsed="false">
      <c r="A18" s="144" t="n">
        <v>2570225</v>
      </c>
      <c r="B18" s="145" t="s">
        <v>421</v>
      </c>
      <c r="C18" s="144" t="s">
        <v>408</v>
      </c>
      <c r="D18" s="144" t="s">
        <v>42</v>
      </c>
      <c r="E18" s="144" t="s">
        <v>176</v>
      </c>
    </row>
    <row r="19" customFormat="false" ht="12.6" hidden="false" customHeight="false" outlineLevel="0" collapsed="false">
      <c r="A19" s="144" t="n">
        <v>1128844</v>
      </c>
      <c r="B19" s="145" t="s">
        <v>422</v>
      </c>
      <c r="C19" s="144" t="s">
        <v>423</v>
      </c>
      <c r="D19" s="144" t="s">
        <v>68</v>
      </c>
      <c r="E19" s="144" t="s">
        <v>391</v>
      </c>
    </row>
    <row r="20" customFormat="false" ht="12.6" hidden="false" customHeight="false" outlineLevel="0" collapsed="false">
      <c r="A20" s="144" t="n">
        <v>1003665</v>
      </c>
      <c r="B20" s="145" t="s">
        <v>424</v>
      </c>
      <c r="C20" s="144" t="s">
        <v>425</v>
      </c>
      <c r="D20" s="144" t="s">
        <v>42</v>
      </c>
      <c r="E20" s="144" t="s">
        <v>316</v>
      </c>
    </row>
    <row r="21" customFormat="false" ht="12.6" hidden="false" customHeight="false" outlineLevel="0" collapsed="false">
      <c r="A21" s="146" t="n">
        <v>1009638</v>
      </c>
      <c r="B21" s="149" t="s">
        <v>426</v>
      </c>
      <c r="C21" s="146" t="s">
        <v>427</v>
      </c>
      <c r="D21" s="146" t="s">
        <v>27</v>
      </c>
      <c r="E21" s="146" t="s">
        <v>132</v>
      </c>
    </row>
    <row r="22" customFormat="false" ht="12.6" hidden="false" customHeight="false" outlineLevel="0" collapsed="false">
      <c r="A22" s="146" t="n">
        <v>1009506</v>
      </c>
      <c r="B22" s="149" t="s">
        <v>428</v>
      </c>
      <c r="C22" s="146" t="s">
        <v>429</v>
      </c>
      <c r="D22" s="146" t="s">
        <v>42</v>
      </c>
      <c r="E22" s="146" t="s">
        <v>132</v>
      </c>
    </row>
    <row r="23" customFormat="false" ht="12.6" hidden="false" customHeight="false" outlineLevel="0" collapsed="false">
      <c r="A23" s="144" t="n">
        <v>1063359</v>
      </c>
      <c r="B23" s="145" t="s">
        <v>430</v>
      </c>
      <c r="C23" s="144" t="s">
        <v>420</v>
      </c>
      <c r="D23" s="144" t="s">
        <v>42</v>
      </c>
      <c r="E23" s="144" t="s">
        <v>165</v>
      </c>
    </row>
    <row r="24" customFormat="false" ht="12.6" hidden="false" customHeight="false" outlineLevel="0" collapsed="false">
      <c r="A24" s="146" t="n">
        <v>1008253</v>
      </c>
      <c r="B24" s="149" t="s">
        <v>322</v>
      </c>
      <c r="C24" s="146" t="s">
        <v>88</v>
      </c>
      <c r="D24" s="146" t="s">
        <v>27</v>
      </c>
      <c r="E24" s="146" t="s">
        <v>132</v>
      </c>
    </row>
    <row r="25" customFormat="false" ht="12.6" hidden="false" customHeight="false" outlineLevel="0" collapsed="false">
      <c r="A25" s="144" t="n">
        <v>1115488</v>
      </c>
      <c r="B25" s="145" t="s">
        <v>431</v>
      </c>
      <c r="C25" s="144" t="s">
        <v>423</v>
      </c>
      <c r="D25" s="144" t="s">
        <v>27</v>
      </c>
      <c r="E25" s="144" t="s">
        <v>125</v>
      </c>
    </row>
    <row r="26" customFormat="false" ht="12.6" hidden="false" customHeight="false" outlineLevel="0" collapsed="false">
      <c r="A26" s="144" t="n">
        <v>1116713</v>
      </c>
      <c r="B26" s="145" t="s">
        <v>432</v>
      </c>
      <c r="C26" s="144" t="s">
        <v>416</v>
      </c>
      <c r="D26" s="144" t="s">
        <v>68</v>
      </c>
      <c r="E26" s="144" t="s">
        <v>132</v>
      </c>
    </row>
    <row r="27" customFormat="false" ht="12.6" hidden="false" customHeight="false" outlineLevel="0" collapsed="false">
      <c r="A27" s="144" t="n">
        <v>1016093</v>
      </c>
      <c r="B27" s="145" t="s">
        <v>433</v>
      </c>
      <c r="C27" s="144" t="s">
        <v>429</v>
      </c>
      <c r="D27" s="144" t="s">
        <v>42</v>
      </c>
      <c r="E27" s="144" t="s">
        <v>176</v>
      </c>
    </row>
    <row r="28" customFormat="false" ht="12.6" hidden="false" customHeight="false" outlineLevel="0" collapsed="false">
      <c r="A28" s="144" t="n">
        <v>1049895</v>
      </c>
      <c r="B28" s="145" t="s">
        <v>434</v>
      </c>
      <c r="C28" s="144" t="s">
        <v>435</v>
      </c>
      <c r="D28" s="144" t="s">
        <v>27</v>
      </c>
      <c r="E28" s="144" t="s">
        <v>43</v>
      </c>
    </row>
    <row r="29" customFormat="false" ht="12.6" hidden="false" customHeight="false" outlineLevel="0" collapsed="false">
      <c r="A29" s="146" t="n">
        <v>1015341</v>
      </c>
      <c r="B29" s="149" t="s">
        <v>436</v>
      </c>
      <c r="C29" s="146" t="s">
        <v>400</v>
      </c>
      <c r="D29" s="146" t="s">
        <v>27</v>
      </c>
      <c r="E29" s="146" t="s">
        <v>202</v>
      </c>
    </row>
    <row r="30" customFormat="false" ht="12.6" hidden="false" customHeight="false" outlineLevel="0" collapsed="false">
      <c r="A30" s="144" t="n">
        <v>1011725</v>
      </c>
      <c r="B30" s="145" t="s">
        <v>396</v>
      </c>
      <c r="C30" s="144" t="s">
        <v>185</v>
      </c>
      <c r="D30" s="144" t="s">
        <v>27</v>
      </c>
      <c r="E30" s="144" t="s">
        <v>202</v>
      </c>
    </row>
    <row r="31" customFormat="false" ht="12.6" hidden="false" customHeight="false" outlineLevel="0" collapsed="false">
      <c r="A31" s="144" t="n">
        <v>1016059</v>
      </c>
      <c r="B31" s="145" t="s">
        <v>437</v>
      </c>
      <c r="C31" s="144" t="s">
        <v>423</v>
      </c>
      <c r="D31" s="144" t="s">
        <v>27</v>
      </c>
      <c r="E31" s="144" t="s">
        <v>202</v>
      </c>
    </row>
    <row r="32" customFormat="false" ht="12.6" hidden="false" customHeight="false" outlineLevel="0" collapsed="false">
      <c r="A32" s="144" t="n">
        <v>1383412</v>
      </c>
      <c r="B32" s="145" t="s">
        <v>438</v>
      </c>
      <c r="C32" s="144" t="s">
        <v>429</v>
      </c>
      <c r="D32" s="144" t="s">
        <v>42</v>
      </c>
      <c r="E32" s="144" t="s">
        <v>165</v>
      </c>
    </row>
    <row r="33" customFormat="false" ht="12.6" hidden="false" customHeight="false" outlineLevel="0" collapsed="false">
      <c r="A33" s="144" t="n">
        <v>2044767</v>
      </c>
      <c r="B33" s="145" t="s">
        <v>439</v>
      </c>
      <c r="C33" s="144" t="s">
        <v>440</v>
      </c>
      <c r="D33" s="144" t="s">
        <v>42</v>
      </c>
      <c r="E33" s="144" t="s">
        <v>107</v>
      </c>
    </row>
    <row r="34" customFormat="false" ht="12.6" hidden="false" customHeight="false" outlineLevel="0" collapsed="false">
      <c r="A34" s="144" t="n">
        <v>1450288</v>
      </c>
      <c r="B34" s="145" t="s">
        <v>441</v>
      </c>
      <c r="C34" s="144" t="s">
        <v>408</v>
      </c>
      <c r="D34" s="144" t="s">
        <v>42</v>
      </c>
      <c r="E34" s="144" t="s">
        <v>43</v>
      </c>
    </row>
    <row r="35" customFormat="false" ht="12.6" hidden="false" customHeight="false" outlineLevel="0" collapsed="false">
      <c r="A35" s="144" t="s">
        <v>442</v>
      </c>
      <c r="B35" s="145" t="s">
        <v>443</v>
      </c>
      <c r="C35" s="144" t="s">
        <v>37</v>
      </c>
      <c r="D35" s="144"/>
      <c r="E35" s="144"/>
    </row>
    <row r="36" customFormat="false" ht="12.6" hidden="false" customHeight="false" outlineLevel="0" collapsed="false">
      <c r="A36" s="144" t="s">
        <v>444</v>
      </c>
      <c r="B36" s="145" t="s">
        <v>445</v>
      </c>
      <c r="C36" s="144" t="s">
        <v>400</v>
      </c>
      <c r="D36" s="144"/>
      <c r="E36" s="144"/>
    </row>
    <row r="37" customFormat="false" ht="12.6" hidden="false" customHeight="false" outlineLevel="0" collapsed="false">
      <c r="A37" s="144" t="s">
        <v>446</v>
      </c>
      <c r="B37" s="145" t="s">
        <v>447</v>
      </c>
      <c r="C37" s="144" t="s">
        <v>448</v>
      </c>
      <c r="D37" s="144"/>
      <c r="E37" s="144"/>
    </row>
    <row r="38" customFormat="false" ht="12.6" hidden="false" customHeight="false" outlineLevel="0" collapsed="false">
      <c r="A38" s="144" t="s">
        <v>449</v>
      </c>
      <c r="B38" s="145" t="s">
        <v>450</v>
      </c>
      <c r="C38" s="144" t="s">
        <v>408</v>
      </c>
      <c r="D38" s="144"/>
      <c r="E38" s="144"/>
    </row>
    <row r="39" customFormat="false" ht="12.6" hidden="false" customHeight="false" outlineLevel="0" collapsed="false">
      <c r="A39" s="144" t="s">
        <v>451</v>
      </c>
      <c r="B39" s="145" t="s">
        <v>452</v>
      </c>
      <c r="C39" s="144" t="s">
        <v>414</v>
      </c>
      <c r="D39" s="144"/>
      <c r="E39" s="144"/>
    </row>
    <row r="40" customFormat="false" ht="12.6" hidden="false" customHeight="false" outlineLevel="0" collapsed="false">
      <c r="A40" s="144" t="s">
        <v>453</v>
      </c>
      <c r="B40" s="145" t="s">
        <v>454</v>
      </c>
      <c r="C40" s="144" t="s">
        <v>69</v>
      </c>
      <c r="D40" s="144"/>
      <c r="E40" s="144"/>
    </row>
    <row r="41" customFormat="false" ht="12.6" hidden="false" customHeight="false" outlineLevel="0" collapsed="false">
      <c r="A41" s="144" t="s">
        <v>455</v>
      </c>
      <c r="B41" s="145" t="s">
        <v>456</v>
      </c>
      <c r="C41" s="144" t="s">
        <v>416</v>
      </c>
      <c r="D41" s="144"/>
      <c r="E41" s="144"/>
    </row>
    <row r="42" customFormat="false" ht="12.6" hidden="false" customHeight="false" outlineLevel="0" collapsed="false">
      <c r="A42" s="144" t="s">
        <v>457</v>
      </c>
      <c r="B42" s="145" t="s">
        <v>458</v>
      </c>
      <c r="C42" s="144" t="s">
        <v>427</v>
      </c>
      <c r="D42" s="144"/>
      <c r="E42" s="144"/>
    </row>
    <row r="43" customFormat="false" ht="12.6" hidden="false" customHeight="false" outlineLevel="0" collapsed="false">
      <c r="A43" s="144" t="s">
        <v>459</v>
      </c>
      <c r="B43" s="145" t="s">
        <v>460</v>
      </c>
      <c r="C43" s="144" t="s">
        <v>461</v>
      </c>
      <c r="D43" s="144"/>
      <c r="E43" s="144"/>
    </row>
    <row r="44" customFormat="false" ht="12.6" hidden="false" customHeight="false" outlineLevel="0" collapsed="false">
      <c r="A44" s="144" t="s">
        <v>462</v>
      </c>
      <c r="B44" s="145" t="s">
        <v>463</v>
      </c>
      <c r="C44" s="144" t="s">
        <v>464</v>
      </c>
      <c r="D44" s="144"/>
      <c r="E44" s="144"/>
    </row>
    <row r="45" customFormat="false" ht="12.6" hidden="false" customHeight="false" outlineLevel="0" collapsed="false">
      <c r="A45" s="144" t="s">
        <v>465</v>
      </c>
      <c r="B45" s="145" t="s">
        <v>466</v>
      </c>
      <c r="C45" s="144" t="s">
        <v>467</v>
      </c>
      <c r="D45" s="144"/>
      <c r="E45" s="144"/>
    </row>
    <row r="46" customFormat="false" ht="12.6" hidden="false" customHeight="false" outlineLevel="0" collapsed="false">
      <c r="A46" s="144" t="s">
        <v>468</v>
      </c>
      <c r="B46" s="145" t="s">
        <v>469</v>
      </c>
      <c r="C46" s="144" t="s">
        <v>470</v>
      </c>
      <c r="D46" s="144"/>
      <c r="E46" s="144"/>
    </row>
    <row r="47" customFormat="false" ht="12.6" hidden="false" customHeight="false" outlineLevel="0" collapsed="false">
      <c r="A47" s="144" t="s">
        <v>471</v>
      </c>
      <c r="B47" s="145" t="s">
        <v>472</v>
      </c>
      <c r="C47" s="144" t="s">
        <v>440</v>
      </c>
      <c r="D47" s="144"/>
      <c r="E47" s="144"/>
    </row>
    <row r="48" customFormat="false" ht="12.6" hidden="false" customHeight="false" outlineLevel="0" collapsed="false">
      <c r="A48" s="144" t="s">
        <v>473</v>
      </c>
      <c r="B48" s="145" t="s">
        <v>474</v>
      </c>
      <c r="C48" s="144" t="s">
        <v>425</v>
      </c>
      <c r="D48" s="144"/>
      <c r="E48" s="144"/>
    </row>
    <row r="49" customFormat="false" ht="12.6" hidden="false" customHeight="false" outlineLevel="0" collapsed="false">
      <c r="A49" s="144" t="s">
        <v>475</v>
      </c>
      <c r="B49" s="145" t="s">
        <v>476</v>
      </c>
      <c r="C49" s="144" t="s">
        <v>420</v>
      </c>
      <c r="D49" s="144"/>
      <c r="E49" s="144"/>
    </row>
    <row r="50" customFormat="false" ht="12.6" hidden="false" customHeight="false" outlineLevel="0" collapsed="false">
      <c r="A50" s="144" t="s">
        <v>477</v>
      </c>
      <c r="B50" s="145" t="s">
        <v>478</v>
      </c>
      <c r="C50" s="144" t="s">
        <v>479</v>
      </c>
      <c r="D50" s="144"/>
      <c r="E50" s="144"/>
    </row>
    <row r="51" customFormat="false" ht="12.6" hidden="false" customHeight="false" outlineLevel="0" collapsed="false">
      <c r="A51" s="144" t="s">
        <v>480</v>
      </c>
      <c r="B51" s="145" t="s">
        <v>481</v>
      </c>
      <c r="C51" s="144" t="s">
        <v>482</v>
      </c>
      <c r="D51" s="144"/>
      <c r="E51" s="144"/>
    </row>
    <row r="52" customFormat="false" ht="12.6" hidden="false" customHeight="false" outlineLevel="0" collapsed="false">
      <c r="A52" s="144" t="s">
        <v>483</v>
      </c>
      <c r="B52" s="145" t="s">
        <v>484</v>
      </c>
      <c r="C52" s="144" t="s">
        <v>429</v>
      </c>
      <c r="D52" s="144"/>
      <c r="E52" s="144"/>
    </row>
    <row r="53" customFormat="false" ht="12.6" hidden="false" customHeight="false" outlineLevel="0" collapsed="false">
      <c r="A53" s="144" t="s">
        <v>485</v>
      </c>
      <c r="B53" s="145" t="s">
        <v>486</v>
      </c>
      <c r="C53" s="144" t="s">
        <v>487</v>
      </c>
      <c r="D53" s="144"/>
      <c r="E53" s="144"/>
    </row>
    <row r="54" customFormat="false" ht="12.6" hidden="false" customHeight="false" outlineLevel="0" collapsed="false">
      <c r="A54" s="144" t="s">
        <v>488</v>
      </c>
      <c r="B54" s="145" t="s">
        <v>489</v>
      </c>
      <c r="C54" s="144" t="s">
        <v>185</v>
      </c>
      <c r="D54" s="144"/>
      <c r="E54" s="144"/>
    </row>
    <row r="55" customFormat="false" ht="12.6" hidden="false" customHeight="false" outlineLevel="0" collapsed="false">
      <c r="A55" s="144" t="s">
        <v>490</v>
      </c>
      <c r="B55" s="145" t="s">
        <v>491</v>
      </c>
      <c r="C55" s="144" t="s">
        <v>377</v>
      </c>
      <c r="D55" s="144"/>
      <c r="E55" s="144"/>
    </row>
    <row r="56" customFormat="false" ht="12.6" hidden="false" customHeight="false" outlineLevel="0" collapsed="false">
      <c r="A56" s="144" t="s">
        <v>492</v>
      </c>
      <c r="B56" s="145" t="s">
        <v>493</v>
      </c>
      <c r="C56" s="144" t="s">
        <v>435</v>
      </c>
      <c r="D56" s="144"/>
      <c r="E56" s="144"/>
    </row>
    <row r="57" customFormat="false" ht="12.6" hidden="false" customHeight="false" outlineLevel="0" collapsed="false">
      <c r="A57" s="144" t="s">
        <v>494</v>
      </c>
      <c r="B57" s="145" t="s">
        <v>495</v>
      </c>
      <c r="C57" s="144" t="s">
        <v>423</v>
      </c>
      <c r="D57" s="144"/>
      <c r="E57" s="144"/>
    </row>
    <row r="58" customFormat="false" ht="12.6" hidden="false" customHeight="false" outlineLevel="0" collapsed="false">
      <c r="A58" s="144" t="s">
        <v>496</v>
      </c>
      <c r="B58" s="145" t="s">
        <v>497</v>
      </c>
      <c r="C58" s="144" t="s">
        <v>416</v>
      </c>
      <c r="D58" s="144"/>
      <c r="E58" s="144"/>
    </row>
    <row r="59" customFormat="false" ht="12.6" hidden="false" customHeight="false" outlineLevel="0" collapsed="false">
      <c r="A59" s="144" t="n">
        <v>2307312</v>
      </c>
      <c r="B59" s="145" t="s">
        <v>498</v>
      </c>
      <c r="C59" s="144" t="s">
        <v>416</v>
      </c>
      <c r="D59" s="144" t="s">
        <v>68</v>
      </c>
      <c r="E59" s="144" t="s">
        <v>78</v>
      </c>
    </row>
    <row r="60" customFormat="false" ht="12.6" hidden="false" customHeight="false" outlineLevel="0" collapsed="false">
      <c r="A60" s="144" t="n">
        <v>1010670</v>
      </c>
      <c r="B60" s="145" t="s">
        <v>499</v>
      </c>
      <c r="C60" s="144" t="s">
        <v>416</v>
      </c>
      <c r="D60" s="144" t="s">
        <v>27</v>
      </c>
      <c r="E60" s="144" t="s">
        <v>202</v>
      </c>
    </row>
    <row r="61" customFormat="false" ht="12.6" hidden="false" customHeight="false" outlineLevel="0" collapsed="false">
      <c r="A61" s="144" t="n">
        <v>1441371</v>
      </c>
      <c r="B61" s="145" t="s">
        <v>500</v>
      </c>
      <c r="C61" s="144" t="s">
        <v>416</v>
      </c>
      <c r="D61" s="144" t="s">
        <v>42</v>
      </c>
      <c r="E61" s="144" t="s">
        <v>202</v>
      </c>
    </row>
    <row r="62" customFormat="false" ht="12.6" hidden="false" customHeight="false" outlineLevel="0" collapsed="false">
      <c r="A62" s="144" t="n">
        <v>1009199</v>
      </c>
      <c r="B62" s="145" t="s">
        <v>501</v>
      </c>
      <c r="C62" s="144" t="s">
        <v>414</v>
      </c>
      <c r="D62" s="144" t="s">
        <v>27</v>
      </c>
      <c r="E62" s="144" t="s">
        <v>202</v>
      </c>
    </row>
    <row r="63" customFormat="false" ht="12.6" hidden="false" customHeight="false" outlineLevel="0" collapsed="false">
      <c r="A63" s="144" t="n">
        <v>1017828</v>
      </c>
      <c r="B63" s="145" t="s">
        <v>502</v>
      </c>
      <c r="C63" s="144" t="s">
        <v>408</v>
      </c>
      <c r="D63" s="144" t="s">
        <v>6</v>
      </c>
      <c r="E63" s="144" t="s">
        <v>391</v>
      </c>
    </row>
    <row r="64" customFormat="false" ht="12.6" hidden="false" customHeight="false" outlineLevel="0" collapsed="false">
      <c r="A64" s="144" t="n">
        <v>1013611</v>
      </c>
      <c r="B64" s="145" t="s">
        <v>503</v>
      </c>
      <c r="C64" s="144" t="s">
        <v>408</v>
      </c>
      <c r="D64" s="144" t="s">
        <v>6</v>
      </c>
      <c r="E64" s="144" t="s">
        <v>132</v>
      </c>
    </row>
    <row r="65" customFormat="false" ht="12.6" hidden="false" customHeight="false" outlineLevel="0" collapsed="false">
      <c r="A65" s="144" t="n">
        <v>1011340</v>
      </c>
      <c r="B65" s="145" t="s">
        <v>504</v>
      </c>
      <c r="C65" s="144" t="s">
        <v>435</v>
      </c>
      <c r="D65" s="144" t="s">
        <v>27</v>
      </c>
      <c r="E65" s="144" t="s">
        <v>165</v>
      </c>
    </row>
    <row r="66" customFormat="false" ht="12.6" hidden="false" customHeight="false" outlineLevel="0" collapsed="false">
      <c r="A66" s="146" t="n">
        <v>1011329</v>
      </c>
      <c r="B66" s="149" t="s">
        <v>505</v>
      </c>
      <c r="C66" s="146" t="s">
        <v>435</v>
      </c>
      <c r="D66" s="146" t="s">
        <v>27</v>
      </c>
      <c r="E66" s="146" t="s">
        <v>137</v>
      </c>
    </row>
    <row r="67" customFormat="false" ht="12.6" hidden="false" customHeight="false" outlineLevel="0" collapsed="false">
      <c r="A67" s="144" t="n">
        <v>1013291</v>
      </c>
      <c r="B67" s="145" t="s">
        <v>506</v>
      </c>
      <c r="C67" s="144" t="s">
        <v>470</v>
      </c>
      <c r="D67" s="144" t="s">
        <v>6</v>
      </c>
      <c r="E67" s="144" t="s">
        <v>137</v>
      </c>
    </row>
    <row r="68" customFormat="false" ht="12.6" hidden="false" customHeight="false" outlineLevel="0" collapsed="false">
      <c r="A68" s="144" t="n">
        <v>1006547</v>
      </c>
      <c r="B68" s="145" t="s">
        <v>507</v>
      </c>
      <c r="C68" s="144" t="s">
        <v>461</v>
      </c>
      <c r="D68" s="144" t="s">
        <v>27</v>
      </c>
      <c r="E68" s="144" t="s">
        <v>132</v>
      </c>
    </row>
    <row r="69" customFormat="false" ht="12.6" hidden="false" customHeight="false" outlineLevel="0" collapsed="false">
      <c r="A69" s="144" t="n">
        <v>1012008</v>
      </c>
      <c r="B69" s="145" t="s">
        <v>508</v>
      </c>
      <c r="C69" s="144" t="s">
        <v>448</v>
      </c>
      <c r="D69" s="144" t="s">
        <v>27</v>
      </c>
      <c r="E69" s="144" t="s">
        <v>202</v>
      </c>
    </row>
    <row r="70" customFormat="false" ht="12.6" hidden="false" customHeight="false" outlineLevel="0" collapsed="false">
      <c r="A70" s="144" t="n">
        <v>1120027</v>
      </c>
      <c r="B70" s="145" t="s">
        <v>114</v>
      </c>
      <c r="C70" s="144" t="s">
        <v>63</v>
      </c>
      <c r="D70" s="144" t="s">
        <v>27</v>
      </c>
      <c r="E70" s="144" t="s">
        <v>107</v>
      </c>
    </row>
    <row r="71" customFormat="false" ht="12.6" hidden="false" customHeight="false" outlineLevel="0" collapsed="false">
      <c r="A71" s="144" t="n">
        <v>1011862</v>
      </c>
      <c r="B71" s="145" t="s">
        <v>509</v>
      </c>
      <c r="C71" s="144" t="s">
        <v>470</v>
      </c>
      <c r="D71" s="144" t="s">
        <v>27</v>
      </c>
      <c r="E71" s="144" t="s">
        <v>202</v>
      </c>
    </row>
    <row r="72" customFormat="false" ht="12.6" hidden="false" customHeight="false" outlineLevel="0" collapsed="false">
      <c r="A72" s="144" t="n">
        <v>1001227</v>
      </c>
      <c r="B72" s="145" t="s">
        <v>510</v>
      </c>
      <c r="C72" s="144" t="s">
        <v>408</v>
      </c>
      <c r="D72" s="144" t="s">
        <v>42</v>
      </c>
      <c r="E72" s="144" t="s">
        <v>97</v>
      </c>
    </row>
    <row r="73" customFormat="false" ht="12.6" hidden="false" customHeight="false" outlineLevel="0" collapsed="false">
      <c r="A73" s="146" t="n">
        <v>1370849</v>
      </c>
      <c r="B73" s="149" t="s">
        <v>511</v>
      </c>
      <c r="C73" s="146" t="s">
        <v>470</v>
      </c>
      <c r="D73" s="146" t="s">
        <v>27</v>
      </c>
      <c r="E73" s="146" t="s">
        <v>36</v>
      </c>
    </row>
    <row r="74" customFormat="false" ht="12.6" hidden="false" customHeight="false" outlineLevel="0" collapsed="false">
      <c r="A74" s="144" t="n">
        <v>1027754</v>
      </c>
      <c r="B74" s="145" t="s">
        <v>512</v>
      </c>
      <c r="C74" s="144" t="s">
        <v>416</v>
      </c>
      <c r="D74" s="144" t="s">
        <v>6</v>
      </c>
      <c r="E74" s="144" t="s">
        <v>43</v>
      </c>
    </row>
    <row r="75" customFormat="false" ht="12.6" hidden="false" customHeight="false" outlineLevel="0" collapsed="false">
      <c r="A75" s="144" t="n">
        <v>1013820</v>
      </c>
      <c r="B75" s="145" t="s">
        <v>513</v>
      </c>
      <c r="C75" s="144" t="s">
        <v>470</v>
      </c>
      <c r="D75" s="144" t="s">
        <v>27</v>
      </c>
      <c r="E75" s="144" t="s">
        <v>97</v>
      </c>
    </row>
    <row r="76" customFormat="false" ht="12.6" hidden="false" customHeight="false" outlineLevel="0" collapsed="false">
      <c r="A76" s="144" t="n">
        <v>1014733</v>
      </c>
      <c r="B76" s="145" t="s">
        <v>514</v>
      </c>
      <c r="C76" s="144" t="s">
        <v>461</v>
      </c>
      <c r="D76" s="144" t="s">
        <v>42</v>
      </c>
      <c r="E76" s="144" t="s">
        <v>391</v>
      </c>
    </row>
    <row r="77" customFormat="false" ht="12.6" hidden="false" customHeight="false" outlineLevel="0" collapsed="false">
      <c r="A77" s="146" t="n">
        <v>1251273</v>
      </c>
      <c r="B77" s="149" t="s">
        <v>515</v>
      </c>
      <c r="C77" s="146" t="s">
        <v>461</v>
      </c>
      <c r="D77" s="146" t="s">
        <v>27</v>
      </c>
      <c r="E77" s="146" t="s">
        <v>176</v>
      </c>
    </row>
    <row r="78" customFormat="false" ht="12.6" hidden="false" customHeight="false" outlineLevel="0" collapsed="false">
      <c r="A78" s="144" t="n">
        <v>2244793</v>
      </c>
      <c r="B78" s="145" t="s">
        <v>516</v>
      </c>
      <c r="C78" s="144" t="s">
        <v>69</v>
      </c>
      <c r="D78" s="144" t="s">
        <v>68</v>
      </c>
      <c r="E78" s="144" t="s">
        <v>102</v>
      </c>
    </row>
    <row r="79" customFormat="false" ht="12.6" hidden="false" customHeight="false" outlineLevel="0" collapsed="false">
      <c r="A79" s="144" t="n">
        <v>1127043</v>
      </c>
      <c r="B79" s="145" t="s">
        <v>517</v>
      </c>
      <c r="C79" s="144" t="s">
        <v>425</v>
      </c>
      <c r="D79" s="144" t="s">
        <v>27</v>
      </c>
      <c r="E79" s="144" t="s">
        <v>132</v>
      </c>
    </row>
    <row r="80" customFormat="false" ht="12.6" hidden="false" customHeight="false" outlineLevel="0" collapsed="false">
      <c r="A80" s="144" t="n">
        <v>1159579</v>
      </c>
      <c r="B80" s="145" t="s">
        <v>518</v>
      </c>
      <c r="C80" s="144" t="s">
        <v>427</v>
      </c>
      <c r="D80" s="144" t="s">
        <v>27</v>
      </c>
      <c r="E80" s="144" t="s">
        <v>102</v>
      </c>
    </row>
    <row r="81" customFormat="false" ht="12.6" hidden="false" customHeight="false" outlineLevel="0" collapsed="false">
      <c r="A81" s="144" t="n">
        <v>2245724</v>
      </c>
      <c r="B81" s="145" t="s">
        <v>519</v>
      </c>
      <c r="C81" s="144" t="s">
        <v>470</v>
      </c>
      <c r="D81" s="144" t="s">
        <v>27</v>
      </c>
      <c r="E81" s="144" t="s">
        <v>137</v>
      </c>
    </row>
    <row r="82" customFormat="false" ht="12.6" hidden="false" customHeight="false" outlineLevel="0" collapsed="false">
      <c r="A82" s="146" t="s">
        <v>520</v>
      </c>
      <c r="B82" s="149" t="s">
        <v>521</v>
      </c>
      <c r="C82" s="146" t="s">
        <v>427</v>
      </c>
      <c r="D82" s="146"/>
      <c r="E82" s="146"/>
    </row>
    <row r="83" customFormat="false" ht="12.6" hidden="false" customHeight="false" outlineLevel="0" collapsed="false">
      <c r="A83" s="144" t="n">
        <v>1015256</v>
      </c>
      <c r="B83" s="145" t="s">
        <v>522</v>
      </c>
      <c r="C83" s="144" t="s">
        <v>408</v>
      </c>
      <c r="D83" s="144" t="s">
        <v>27</v>
      </c>
      <c r="E83" s="144" t="s">
        <v>132</v>
      </c>
    </row>
    <row r="84" customFormat="false" ht="12.6" hidden="false" customHeight="false" outlineLevel="0" collapsed="false">
      <c r="A84" s="144" t="n">
        <v>1026151</v>
      </c>
      <c r="B84" s="145" t="s">
        <v>523</v>
      </c>
      <c r="C84" s="144" t="s">
        <v>408</v>
      </c>
      <c r="D84" s="144" t="s">
        <v>42</v>
      </c>
      <c r="E84" s="144" t="s">
        <v>132</v>
      </c>
    </row>
    <row r="85" customFormat="false" ht="12.6" hidden="false" customHeight="false" outlineLevel="0" collapsed="false">
      <c r="A85" s="144" t="n">
        <v>1162123</v>
      </c>
      <c r="B85" s="145" t="s">
        <v>524</v>
      </c>
      <c r="C85" s="144" t="s">
        <v>400</v>
      </c>
      <c r="D85" s="144" t="s">
        <v>42</v>
      </c>
      <c r="E85" s="144" t="s">
        <v>316</v>
      </c>
    </row>
    <row r="86" customFormat="false" ht="12.6" hidden="false" customHeight="false" outlineLevel="0" collapsed="false">
      <c r="A86" s="144" t="n">
        <v>2511613</v>
      </c>
      <c r="B86" s="145" t="s">
        <v>525</v>
      </c>
      <c r="C86" s="144" t="s">
        <v>400</v>
      </c>
      <c r="D86" s="144" t="s">
        <v>68</v>
      </c>
      <c r="E86" s="144" t="s">
        <v>132</v>
      </c>
    </row>
    <row r="87" customFormat="false" ht="12.6" hidden="false" customHeight="false" outlineLevel="0" collapsed="false">
      <c r="A87" s="144" t="n">
        <v>2572272</v>
      </c>
      <c r="B87" s="145" t="s">
        <v>526</v>
      </c>
      <c r="C87" s="144" t="s">
        <v>408</v>
      </c>
      <c r="D87" s="144" t="s">
        <v>68</v>
      </c>
      <c r="E87" s="144" t="s">
        <v>316</v>
      </c>
    </row>
    <row r="88" customFormat="false" ht="12.6" hidden="false" customHeight="false" outlineLevel="0" collapsed="false">
      <c r="A88" s="144" t="n">
        <v>1014808</v>
      </c>
      <c r="B88" s="145" t="s">
        <v>527</v>
      </c>
      <c r="C88" s="144" t="s">
        <v>416</v>
      </c>
      <c r="D88" s="144" t="s">
        <v>27</v>
      </c>
      <c r="E88" s="144" t="s">
        <v>125</v>
      </c>
    </row>
    <row r="89" customFormat="false" ht="12.6" hidden="false" customHeight="false" outlineLevel="0" collapsed="false">
      <c r="A89" s="144" t="s">
        <v>528</v>
      </c>
      <c r="B89" s="145" t="s">
        <v>529</v>
      </c>
      <c r="C89" s="144" t="s">
        <v>427</v>
      </c>
      <c r="D89" s="144"/>
      <c r="E89" s="144"/>
    </row>
    <row r="90" customFormat="false" ht="12.6" hidden="false" customHeight="false" outlineLevel="0" collapsed="false">
      <c r="A90" s="144" t="n">
        <v>2611614</v>
      </c>
      <c r="B90" s="145" t="s">
        <v>33</v>
      </c>
      <c r="C90" s="144" t="s">
        <v>37</v>
      </c>
      <c r="D90" s="144" t="s">
        <v>6</v>
      </c>
      <c r="E90" s="144" t="s">
        <v>36</v>
      </c>
    </row>
    <row r="91" customFormat="false" ht="12.6" hidden="false" customHeight="false" outlineLevel="0" collapsed="false">
      <c r="A91" s="144" t="n">
        <v>2306368</v>
      </c>
      <c r="B91" s="145" t="s">
        <v>530</v>
      </c>
      <c r="C91" s="144" t="s">
        <v>531</v>
      </c>
      <c r="D91" s="144" t="s">
        <v>27</v>
      </c>
      <c r="E91" s="144" t="s">
        <v>62</v>
      </c>
    </row>
    <row r="92" customFormat="false" ht="12.6" hidden="false" customHeight="false" outlineLevel="0" collapsed="false">
      <c r="A92" s="144" t="n">
        <v>2640937</v>
      </c>
      <c r="B92" s="145" t="s">
        <v>65</v>
      </c>
      <c r="C92" s="144" t="s">
        <v>69</v>
      </c>
      <c r="D92" s="144" t="s">
        <v>68</v>
      </c>
      <c r="E92" s="144" t="s">
        <v>62</v>
      </c>
    </row>
    <row r="93" customFormat="false" ht="12.6" hidden="false" customHeight="false" outlineLevel="0" collapsed="false">
      <c r="A93" s="146" t="n">
        <v>1017977</v>
      </c>
      <c r="B93" s="149" t="s">
        <v>532</v>
      </c>
      <c r="C93" s="146" t="s">
        <v>414</v>
      </c>
      <c r="D93" s="146" t="s">
        <v>42</v>
      </c>
      <c r="E93" s="146" t="s">
        <v>391</v>
      </c>
    </row>
    <row r="94" customFormat="false" ht="12.6" hidden="false" customHeight="false" outlineLevel="0" collapsed="false">
      <c r="A94" s="144" t="n">
        <v>2061095</v>
      </c>
      <c r="B94" s="145" t="s">
        <v>533</v>
      </c>
      <c r="C94" s="144" t="s">
        <v>408</v>
      </c>
      <c r="D94" s="144" t="s">
        <v>6</v>
      </c>
      <c r="E94" s="144" t="s">
        <v>78</v>
      </c>
    </row>
    <row r="95" customFormat="false" ht="12.6" hidden="false" customHeight="false" outlineLevel="0" collapsed="false">
      <c r="A95" s="144" t="n">
        <v>2570652</v>
      </c>
      <c r="B95" s="145" t="s">
        <v>534</v>
      </c>
      <c r="C95" s="144" t="s">
        <v>400</v>
      </c>
      <c r="D95" s="144" t="s">
        <v>68</v>
      </c>
      <c r="E95" s="144" t="s">
        <v>97</v>
      </c>
    </row>
    <row r="96" customFormat="false" ht="12.6" hidden="false" customHeight="false" outlineLevel="0" collapsed="false">
      <c r="A96" s="144" t="n">
        <v>1005667</v>
      </c>
      <c r="B96" s="145" t="s">
        <v>535</v>
      </c>
      <c r="C96" s="144" t="s">
        <v>429</v>
      </c>
      <c r="D96" s="144" t="s">
        <v>42</v>
      </c>
      <c r="E96" s="144" t="s">
        <v>202</v>
      </c>
    </row>
    <row r="97" customFormat="false" ht="12.6" hidden="false" customHeight="false" outlineLevel="0" collapsed="false">
      <c r="A97" s="144" t="n">
        <v>2571379</v>
      </c>
      <c r="B97" s="145" t="s">
        <v>536</v>
      </c>
      <c r="C97" s="144" t="s">
        <v>429</v>
      </c>
      <c r="D97" s="144" t="s">
        <v>68</v>
      </c>
      <c r="E97" s="144" t="s">
        <v>391</v>
      </c>
    </row>
    <row r="98" customFormat="false" ht="12.6" hidden="false" customHeight="false" outlineLevel="0" collapsed="false">
      <c r="A98" s="144" t="n">
        <v>1191773</v>
      </c>
      <c r="B98" s="145" t="s">
        <v>537</v>
      </c>
      <c r="C98" s="144" t="s">
        <v>448</v>
      </c>
      <c r="D98" s="144" t="s">
        <v>27</v>
      </c>
      <c r="E98" s="144" t="s">
        <v>165</v>
      </c>
    </row>
    <row r="99" customFormat="false" ht="12.6" hidden="false" customHeight="false" outlineLevel="0" collapsed="false">
      <c r="A99" s="146" t="n">
        <v>1281767</v>
      </c>
      <c r="B99" s="149" t="s">
        <v>538</v>
      </c>
      <c r="C99" s="146" t="s">
        <v>435</v>
      </c>
      <c r="D99" s="146" t="s">
        <v>42</v>
      </c>
      <c r="E99" s="146" t="s">
        <v>316</v>
      </c>
    </row>
    <row r="100" customFormat="false" ht="12.6" hidden="false" customHeight="false" outlineLevel="0" collapsed="false">
      <c r="A100" s="144" t="s">
        <v>539</v>
      </c>
      <c r="B100" s="145" t="s">
        <v>540</v>
      </c>
      <c r="C100" s="144" t="s">
        <v>408</v>
      </c>
      <c r="D100" s="144"/>
      <c r="E100" s="144"/>
    </row>
    <row r="101" customFormat="false" ht="12.6" hidden="false" customHeight="false" outlineLevel="0" collapsed="false">
      <c r="A101" s="144" t="n">
        <v>1017967</v>
      </c>
      <c r="B101" s="145" t="s">
        <v>399</v>
      </c>
      <c r="C101" s="144" t="s">
        <v>400</v>
      </c>
      <c r="D101" s="144" t="s">
        <v>27</v>
      </c>
      <c r="E101" s="144" t="s">
        <v>132</v>
      </c>
    </row>
    <row r="102" customFormat="false" ht="12.6" hidden="false" customHeight="false" outlineLevel="0" collapsed="false">
      <c r="A102" s="144" t="n">
        <v>1061267</v>
      </c>
      <c r="B102" s="145" t="s">
        <v>541</v>
      </c>
      <c r="C102" s="144" t="s">
        <v>435</v>
      </c>
      <c r="D102" s="144" t="s">
        <v>27</v>
      </c>
      <c r="E102" s="144" t="s">
        <v>316</v>
      </c>
    </row>
    <row r="103" customFormat="false" ht="12.6" hidden="false" customHeight="false" outlineLevel="0" collapsed="false">
      <c r="A103" s="144" t="n">
        <v>1005653</v>
      </c>
      <c r="B103" s="145" t="s">
        <v>542</v>
      </c>
      <c r="C103" s="144" t="s">
        <v>414</v>
      </c>
      <c r="D103" s="144" t="s">
        <v>27</v>
      </c>
      <c r="E103" s="144" t="s">
        <v>316</v>
      </c>
    </row>
    <row r="104" customFormat="false" ht="12.6" hidden="false" customHeight="false" outlineLevel="0" collapsed="false">
      <c r="A104" s="144" t="n">
        <v>1351299</v>
      </c>
      <c r="B104" s="145" t="s">
        <v>543</v>
      </c>
      <c r="C104" s="144" t="s">
        <v>423</v>
      </c>
      <c r="D104" s="144" t="s">
        <v>42</v>
      </c>
      <c r="E104" s="144" t="s">
        <v>132</v>
      </c>
    </row>
    <row r="105" customFormat="false" ht="12.6" hidden="false" customHeight="false" outlineLevel="0" collapsed="false">
      <c r="A105" s="144" t="n">
        <v>1015832</v>
      </c>
      <c r="B105" s="145" t="s">
        <v>544</v>
      </c>
      <c r="C105" s="144" t="s">
        <v>420</v>
      </c>
      <c r="D105" s="144" t="s">
        <v>42</v>
      </c>
      <c r="E105" s="144" t="s">
        <v>316</v>
      </c>
    </row>
    <row r="106" customFormat="false" ht="12.6" hidden="false" customHeight="false" outlineLevel="0" collapsed="false">
      <c r="A106" s="144" t="n">
        <v>1151567</v>
      </c>
      <c r="B106" s="145" t="s">
        <v>378</v>
      </c>
      <c r="C106" s="144" t="s">
        <v>88</v>
      </c>
      <c r="D106" s="144" t="s">
        <v>42</v>
      </c>
      <c r="E106" s="144" t="s">
        <v>107</v>
      </c>
    </row>
    <row r="107" customFormat="false" ht="12.6" hidden="false" customHeight="false" outlineLevel="0" collapsed="false">
      <c r="A107" s="144" t="n">
        <v>2154813</v>
      </c>
      <c r="B107" s="145" t="s">
        <v>545</v>
      </c>
      <c r="C107" s="144" t="s">
        <v>377</v>
      </c>
      <c r="D107" s="144" t="s">
        <v>6</v>
      </c>
      <c r="E107" s="144" t="s">
        <v>176</v>
      </c>
    </row>
    <row r="108" customFormat="false" ht="12.6" hidden="false" customHeight="false" outlineLevel="0" collapsed="false">
      <c r="A108" s="144" t="n">
        <v>1011956</v>
      </c>
      <c r="B108" s="145" t="s">
        <v>546</v>
      </c>
      <c r="C108" s="144" t="s">
        <v>547</v>
      </c>
      <c r="D108" s="144" t="s">
        <v>27</v>
      </c>
      <c r="E108" s="144" t="s">
        <v>316</v>
      </c>
    </row>
    <row r="109" customFormat="false" ht="12.6" hidden="false" customHeight="false" outlineLevel="0" collapsed="false">
      <c r="A109" s="144" t="n">
        <v>1174495</v>
      </c>
      <c r="B109" s="145" t="s">
        <v>548</v>
      </c>
      <c r="C109" s="144" t="s">
        <v>423</v>
      </c>
      <c r="D109" s="144" t="s">
        <v>42</v>
      </c>
      <c r="E109" s="144" t="s">
        <v>132</v>
      </c>
    </row>
    <row r="110" customFormat="false" ht="12.6" hidden="false" customHeight="false" outlineLevel="0" collapsed="false">
      <c r="A110" s="144" t="s">
        <v>549</v>
      </c>
      <c r="B110" s="145" t="s">
        <v>550</v>
      </c>
      <c r="C110" s="144" t="s">
        <v>400</v>
      </c>
      <c r="D110" s="144"/>
      <c r="E110" s="144"/>
    </row>
    <row r="111" customFormat="false" ht="12.6" hidden="false" customHeight="false" outlineLevel="0" collapsed="false">
      <c r="A111" s="144" t="n">
        <v>1121987</v>
      </c>
      <c r="B111" s="145" t="s">
        <v>551</v>
      </c>
      <c r="C111" s="144" t="s">
        <v>425</v>
      </c>
      <c r="D111" s="144" t="s">
        <v>42</v>
      </c>
      <c r="E111" s="144" t="s">
        <v>316</v>
      </c>
    </row>
    <row r="112" customFormat="false" ht="12.6" hidden="false" customHeight="false" outlineLevel="0" collapsed="false">
      <c r="A112" s="144" t="n">
        <v>1058513</v>
      </c>
      <c r="B112" s="145" t="s">
        <v>552</v>
      </c>
      <c r="C112" s="144" t="s">
        <v>425</v>
      </c>
      <c r="D112" s="144" t="s">
        <v>6</v>
      </c>
      <c r="E112" s="144" t="s">
        <v>125</v>
      </c>
    </row>
    <row r="113" customFormat="false" ht="12.6" hidden="false" customHeight="false" outlineLevel="0" collapsed="false">
      <c r="A113" s="144" t="n">
        <v>2641015</v>
      </c>
      <c r="B113" s="145" t="s">
        <v>553</v>
      </c>
      <c r="C113" s="144" t="s">
        <v>416</v>
      </c>
      <c r="D113" s="144" t="s">
        <v>42</v>
      </c>
      <c r="E113" s="144" t="s">
        <v>102</v>
      </c>
    </row>
    <row r="114" customFormat="false" ht="12.6" hidden="false" customHeight="false" outlineLevel="0" collapsed="false">
      <c r="A114" s="144" t="n">
        <v>1005864</v>
      </c>
      <c r="B114" s="145" t="s">
        <v>554</v>
      </c>
      <c r="C114" s="144" t="s">
        <v>420</v>
      </c>
      <c r="D114" s="144" t="s">
        <v>27</v>
      </c>
      <c r="E114" s="144" t="s">
        <v>176</v>
      </c>
    </row>
    <row r="115" customFormat="false" ht="12.6" hidden="false" customHeight="false" outlineLevel="0" collapsed="false">
      <c r="A115" s="144" t="n">
        <v>1005851</v>
      </c>
      <c r="B115" s="145" t="s">
        <v>555</v>
      </c>
      <c r="C115" s="144" t="s">
        <v>420</v>
      </c>
      <c r="D115" s="144" t="s">
        <v>42</v>
      </c>
      <c r="E115" s="144" t="s">
        <v>316</v>
      </c>
    </row>
    <row r="116" customFormat="false" ht="12.6" hidden="false" customHeight="false" outlineLevel="0" collapsed="false">
      <c r="A116" s="144" t="s">
        <v>556</v>
      </c>
      <c r="B116" s="145" t="s">
        <v>557</v>
      </c>
      <c r="C116" s="144" t="s">
        <v>414</v>
      </c>
      <c r="D116" s="144"/>
      <c r="E116" s="144"/>
    </row>
    <row r="117" customFormat="false" ht="12.6" hidden="false" customHeight="false" outlineLevel="0" collapsed="false">
      <c r="A117" s="146" t="n">
        <v>2339395</v>
      </c>
      <c r="B117" s="149" t="s">
        <v>558</v>
      </c>
      <c r="C117" s="146" t="s">
        <v>414</v>
      </c>
      <c r="D117" s="146" t="s">
        <v>6</v>
      </c>
      <c r="E117" s="146" t="s">
        <v>62</v>
      </c>
    </row>
    <row r="118" customFormat="false" ht="12.6" hidden="false" customHeight="false" outlineLevel="0" collapsed="false">
      <c r="A118" s="144" t="n">
        <v>1111358</v>
      </c>
      <c r="B118" s="145" t="s">
        <v>559</v>
      </c>
      <c r="C118" s="144" t="s">
        <v>440</v>
      </c>
      <c r="D118" s="144" t="s">
        <v>42</v>
      </c>
      <c r="E118" s="144" t="s">
        <v>202</v>
      </c>
    </row>
    <row r="119" customFormat="false" ht="12.6" hidden="false" customHeight="false" outlineLevel="0" collapsed="false">
      <c r="A119" s="144" t="n">
        <v>2706069</v>
      </c>
      <c r="B119" s="145" t="s">
        <v>560</v>
      </c>
      <c r="C119" s="144" t="s">
        <v>408</v>
      </c>
      <c r="D119" s="144" t="s">
        <v>42</v>
      </c>
      <c r="E119" s="144" t="s">
        <v>132</v>
      </c>
    </row>
    <row r="120" customFormat="false" ht="12.6" hidden="false" customHeight="false" outlineLevel="0" collapsed="false">
      <c r="A120" s="144" t="n">
        <v>1018233</v>
      </c>
      <c r="B120" s="145" t="s">
        <v>561</v>
      </c>
      <c r="C120" s="144" t="s">
        <v>461</v>
      </c>
      <c r="D120" s="144" t="s">
        <v>6</v>
      </c>
      <c r="E120" s="144" t="s">
        <v>391</v>
      </c>
    </row>
    <row r="121" customFormat="false" ht="12.6" hidden="false" customHeight="false" outlineLevel="0" collapsed="false">
      <c r="A121" s="144" t="n">
        <v>1015480</v>
      </c>
      <c r="B121" s="145" t="s">
        <v>562</v>
      </c>
      <c r="C121" s="144" t="s">
        <v>408</v>
      </c>
      <c r="D121" s="144" t="s">
        <v>27</v>
      </c>
      <c r="E121" s="144" t="s">
        <v>202</v>
      </c>
    </row>
    <row r="122" customFormat="false" ht="12.6" hidden="false" customHeight="false" outlineLevel="0" collapsed="false">
      <c r="A122" s="144" t="n">
        <v>1002459</v>
      </c>
      <c r="B122" s="145" t="s">
        <v>563</v>
      </c>
      <c r="C122" s="144" t="s">
        <v>440</v>
      </c>
      <c r="D122" s="144" t="s">
        <v>42</v>
      </c>
      <c r="E122" s="144" t="s">
        <v>97</v>
      </c>
    </row>
    <row r="123" customFormat="false" ht="12.6" hidden="false" customHeight="false" outlineLevel="0" collapsed="false">
      <c r="A123" s="144" t="n">
        <v>1016651</v>
      </c>
      <c r="B123" s="145" t="s">
        <v>564</v>
      </c>
      <c r="C123" s="144" t="s">
        <v>377</v>
      </c>
      <c r="D123" s="144" t="s">
        <v>6</v>
      </c>
      <c r="E123" s="144" t="s">
        <v>125</v>
      </c>
    </row>
    <row r="124" customFormat="false" ht="12.6" hidden="false" customHeight="false" outlineLevel="0" collapsed="false">
      <c r="A124" s="144" t="n">
        <v>1013830</v>
      </c>
      <c r="B124" s="145" t="s">
        <v>565</v>
      </c>
      <c r="C124" s="144" t="s">
        <v>470</v>
      </c>
      <c r="D124" s="144" t="s">
        <v>42</v>
      </c>
      <c r="E124" s="144" t="s">
        <v>202</v>
      </c>
    </row>
    <row r="125" customFormat="false" ht="12.6" hidden="false" customHeight="false" outlineLevel="0" collapsed="false">
      <c r="A125" s="144" t="n">
        <v>2572101</v>
      </c>
      <c r="B125" s="145" t="s">
        <v>566</v>
      </c>
      <c r="C125" s="144" t="s">
        <v>69</v>
      </c>
      <c r="D125" s="144" t="s">
        <v>68</v>
      </c>
      <c r="E125" s="144" t="s">
        <v>125</v>
      </c>
    </row>
    <row r="126" customFormat="false" ht="12.6" hidden="false" customHeight="false" outlineLevel="0" collapsed="false">
      <c r="A126" s="146" t="n">
        <v>1083763</v>
      </c>
      <c r="B126" s="149" t="s">
        <v>567</v>
      </c>
      <c r="C126" s="146" t="s">
        <v>461</v>
      </c>
      <c r="D126" s="146" t="s">
        <v>27</v>
      </c>
      <c r="E126" s="146" t="s">
        <v>97</v>
      </c>
    </row>
    <row r="127" customFormat="false" ht="12.6" hidden="false" customHeight="false" outlineLevel="0" collapsed="false">
      <c r="A127" s="144" t="n">
        <v>1017090</v>
      </c>
      <c r="B127" s="145" t="s">
        <v>568</v>
      </c>
      <c r="C127" s="144" t="s">
        <v>377</v>
      </c>
      <c r="D127" s="144" t="s">
        <v>6</v>
      </c>
      <c r="E127" s="144" t="s">
        <v>202</v>
      </c>
    </row>
    <row r="128" customFormat="false" ht="12.6" hidden="false" customHeight="false" outlineLevel="0" collapsed="false">
      <c r="A128" s="146" t="n">
        <v>1011147</v>
      </c>
      <c r="B128" s="149" t="s">
        <v>224</v>
      </c>
      <c r="C128" s="146" t="s">
        <v>49</v>
      </c>
      <c r="D128" s="146" t="s">
        <v>42</v>
      </c>
      <c r="E128" s="146" t="s">
        <v>176</v>
      </c>
    </row>
    <row r="129" customFormat="false" ht="12.6" hidden="false" customHeight="false" outlineLevel="0" collapsed="false">
      <c r="A129" s="144" t="n">
        <v>1001087</v>
      </c>
      <c r="B129" s="145" t="s">
        <v>569</v>
      </c>
      <c r="C129" s="144" t="s">
        <v>400</v>
      </c>
      <c r="D129" s="144" t="s">
        <v>27</v>
      </c>
      <c r="E129" s="144" t="s">
        <v>137</v>
      </c>
    </row>
    <row r="130" customFormat="false" ht="12.6" hidden="false" customHeight="false" outlineLevel="0" collapsed="false">
      <c r="A130" s="144" t="s">
        <v>570</v>
      </c>
      <c r="B130" s="145" t="s">
        <v>571</v>
      </c>
      <c r="C130" s="144" t="s">
        <v>400</v>
      </c>
      <c r="D130" s="144"/>
      <c r="E130" s="144"/>
    </row>
    <row r="131" customFormat="false" ht="12.6" hidden="false" customHeight="false" outlineLevel="0" collapsed="false">
      <c r="A131" s="144" t="n">
        <v>1017646</v>
      </c>
      <c r="B131" s="145" t="s">
        <v>572</v>
      </c>
      <c r="C131" s="144" t="s">
        <v>573</v>
      </c>
      <c r="D131" s="144" t="s">
        <v>27</v>
      </c>
      <c r="E131" s="144" t="s">
        <v>391</v>
      </c>
      <c r="I131" s="0" t="s">
        <v>574</v>
      </c>
      <c r="J131" s="0" t="s">
        <v>575</v>
      </c>
      <c r="N131" s="0" t="n">
        <v>1408</v>
      </c>
    </row>
    <row r="132" customFormat="false" ht="12.6" hidden="false" customHeight="false" outlineLevel="0" collapsed="false">
      <c r="A132" s="146" t="n">
        <v>1149056</v>
      </c>
      <c r="B132" s="149" t="s">
        <v>576</v>
      </c>
      <c r="C132" s="146" t="s">
        <v>470</v>
      </c>
      <c r="D132" s="146" t="s">
        <v>6</v>
      </c>
      <c r="E132" s="146" t="s">
        <v>577</v>
      </c>
    </row>
    <row r="133" customFormat="false" ht="12.6" hidden="false" customHeight="false" outlineLevel="0" collapsed="false">
      <c r="A133" s="144" t="s">
        <v>578</v>
      </c>
      <c r="B133" s="145" t="s">
        <v>579</v>
      </c>
      <c r="C133" s="144" t="s">
        <v>408</v>
      </c>
      <c r="D133" s="144"/>
      <c r="E133" s="144"/>
    </row>
    <row r="134" customFormat="false" ht="12.6" hidden="false" customHeight="false" outlineLevel="0" collapsed="false">
      <c r="A134" s="144" t="n">
        <v>1018242</v>
      </c>
      <c r="B134" s="145" t="s">
        <v>580</v>
      </c>
      <c r="C134" s="144" t="s">
        <v>461</v>
      </c>
      <c r="D134" s="144" t="s">
        <v>27</v>
      </c>
      <c r="E134" s="144" t="s">
        <v>316</v>
      </c>
    </row>
    <row r="135" customFormat="false" ht="12.6" hidden="false" customHeight="false" outlineLevel="0" collapsed="false">
      <c r="A135" s="146" t="n">
        <v>1005463</v>
      </c>
      <c r="B135" s="148" t="s">
        <v>246</v>
      </c>
      <c r="C135" s="146" t="s">
        <v>37</v>
      </c>
      <c r="D135" s="146" t="s">
        <v>42</v>
      </c>
      <c r="E135" s="146" t="s">
        <v>165</v>
      </c>
    </row>
    <row r="136" customFormat="false" ht="12.6" hidden="false" customHeight="false" outlineLevel="0" collapsed="false">
      <c r="A136" s="146" t="n">
        <v>1011661</v>
      </c>
      <c r="B136" s="149" t="s">
        <v>318</v>
      </c>
      <c r="C136" s="146" t="s">
        <v>185</v>
      </c>
      <c r="D136" s="146" t="s">
        <v>42</v>
      </c>
      <c r="E136" s="146" t="s">
        <v>316</v>
      </c>
    </row>
    <row r="137" customFormat="false" ht="12.6" hidden="false" customHeight="false" outlineLevel="0" collapsed="false">
      <c r="A137" s="144" t="n">
        <v>2245498</v>
      </c>
      <c r="B137" s="145" t="s">
        <v>581</v>
      </c>
      <c r="C137" s="144" t="s">
        <v>461</v>
      </c>
      <c r="D137" s="144" t="s">
        <v>27</v>
      </c>
      <c r="E137" s="144" t="s">
        <v>107</v>
      </c>
    </row>
    <row r="138" customFormat="false" ht="12.6" hidden="false" customHeight="false" outlineLevel="0" collapsed="false">
      <c r="A138" s="144" t="n">
        <v>1450562</v>
      </c>
      <c r="B138" s="145" t="s">
        <v>582</v>
      </c>
      <c r="C138" s="144" t="s">
        <v>408</v>
      </c>
      <c r="D138" s="144" t="s">
        <v>42</v>
      </c>
      <c r="E138" s="144" t="s">
        <v>62</v>
      </c>
    </row>
    <row r="139" customFormat="false" ht="12.6" hidden="false" customHeight="false" outlineLevel="0" collapsed="false">
      <c r="A139" s="144" t="n">
        <v>1045287</v>
      </c>
      <c r="B139" s="145" t="s">
        <v>236</v>
      </c>
      <c r="C139" s="144" t="s">
        <v>63</v>
      </c>
      <c r="D139" s="144" t="s">
        <v>68</v>
      </c>
      <c r="E139" s="144" t="s">
        <v>176</v>
      </c>
    </row>
    <row r="140" customFormat="false" ht="12.6" hidden="false" customHeight="false" outlineLevel="0" collapsed="false">
      <c r="A140" s="146" t="n">
        <v>1016171</v>
      </c>
      <c r="B140" s="148" t="s">
        <v>583</v>
      </c>
      <c r="C140" s="146" t="s">
        <v>408</v>
      </c>
      <c r="D140" s="146" t="s">
        <v>6</v>
      </c>
      <c r="E140" s="146" t="s">
        <v>391</v>
      </c>
    </row>
    <row r="141" customFormat="false" ht="12.6" hidden="false" customHeight="false" outlineLevel="0" collapsed="false">
      <c r="A141" s="146" t="s">
        <v>584</v>
      </c>
      <c r="B141" s="149" t="s">
        <v>585</v>
      </c>
      <c r="C141" s="146" t="s">
        <v>408</v>
      </c>
      <c r="D141" s="146"/>
      <c r="E141" s="146"/>
    </row>
    <row r="142" customFormat="false" ht="12.6" hidden="false" customHeight="false" outlineLevel="0" collapsed="false">
      <c r="A142" s="144" t="n">
        <v>1015285</v>
      </c>
      <c r="B142" s="145" t="s">
        <v>586</v>
      </c>
      <c r="C142" s="144" t="s">
        <v>425</v>
      </c>
      <c r="D142" s="144" t="s">
        <v>68</v>
      </c>
      <c r="E142" s="144" t="s">
        <v>132</v>
      </c>
    </row>
    <row r="143" customFormat="false" ht="12.6" hidden="false" customHeight="false" outlineLevel="0" collapsed="false">
      <c r="A143" s="144" t="n">
        <v>1101067</v>
      </c>
      <c r="B143" s="145" t="s">
        <v>587</v>
      </c>
      <c r="C143" s="144" t="s">
        <v>420</v>
      </c>
      <c r="D143" s="144" t="s">
        <v>42</v>
      </c>
      <c r="E143" s="144" t="s">
        <v>165</v>
      </c>
    </row>
    <row r="144" customFormat="false" ht="12.6" hidden="false" customHeight="false" outlineLevel="0" collapsed="false">
      <c r="A144" s="144" t="n">
        <v>1123851</v>
      </c>
      <c r="B144" s="145" t="s">
        <v>588</v>
      </c>
      <c r="C144" s="144" t="s">
        <v>420</v>
      </c>
      <c r="D144" s="144" t="s">
        <v>42</v>
      </c>
      <c r="E144" s="144" t="s">
        <v>137</v>
      </c>
    </row>
    <row r="145" customFormat="false" ht="12.6" hidden="false" customHeight="false" outlineLevel="0" collapsed="false">
      <c r="A145" s="144" t="n">
        <v>1042397</v>
      </c>
      <c r="B145" s="145" t="s">
        <v>589</v>
      </c>
      <c r="C145" s="144" t="s">
        <v>448</v>
      </c>
      <c r="D145" s="144" t="s">
        <v>27</v>
      </c>
      <c r="E145" s="144" t="s">
        <v>316</v>
      </c>
    </row>
    <row r="146" customFormat="false" ht="12.6" hidden="false" customHeight="false" outlineLevel="0" collapsed="false">
      <c r="A146" s="144" t="n">
        <v>1013720</v>
      </c>
      <c r="B146" s="145" t="s">
        <v>590</v>
      </c>
      <c r="C146" s="144" t="s">
        <v>448</v>
      </c>
      <c r="D146" s="144" t="s">
        <v>42</v>
      </c>
      <c r="E146" s="144" t="s">
        <v>316</v>
      </c>
    </row>
    <row r="147" customFormat="false" ht="12.6" hidden="false" customHeight="false" outlineLevel="0" collapsed="false">
      <c r="A147" s="146" t="n">
        <v>1161825</v>
      </c>
      <c r="B147" s="149" t="s">
        <v>591</v>
      </c>
      <c r="C147" s="146" t="s">
        <v>414</v>
      </c>
      <c r="D147" s="146" t="s">
        <v>27</v>
      </c>
      <c r="E147" s="146" t="s">
        <v>62</v>
      </c>
    </row>
    <row r="148" customFormat="false" ht="12.6" hidden="false" customHeight="false" outlineLevel="0" collapsed="false">
      <c r="A148" s="144" t="n">
        <v>2393502</v>
      </c>
      <c r="B148" s="145" t="s">
        <v>592</v>
      </c>
      <c r="C148" s="144" t="s">
        <v>414</v>
      </c>
      <c r="D148" s="144" t="s">
        <v>42</v>
      </c>
      <c r="E148" s="144" t="s">
        <v>62</v>
      </c>
    </row>
    <row r="149" customFormat="false" ht="12.6" hidden="false" customHeight="false" outlineLevel="0" collapsed="false">
      <c r="A149" s="144" t="n">
        <v>2393711</v>
      </c>
      <c r="B149" s="145" t="s">
        <v>593</v>
      </c>
      <c r="C149" s="144" t="s">
        <v>416</v>
      </c>
      <c r="D149" s="144" t="s">
        <v>68</v>
      </c>
      <c r="E149" s="144" t="s">
        <v>176</v>
      </c>
    </row>
    <row r="150" customFormat="false" ht="12.6" hidden="false" customHeight="false" outlineLevel="0" collapsed="false">
      <c r="A150" s="144" t="n">
        <v>1001627</v>
      </c>
      <c r="B150" s="145" t="s">
        <v>594</v>
      </c>
      <c r="C150" s="144" t="s">
        <v>416</v>
      </c>
      <c r="D150" s="144" t="s">
        <v>27</v>
      </c>
      <c r="E150" s="144" t="s">
        <v>202</v>
      </c>
    </row>
    <row r="151" customFormat="false" ht="12.6" hidden="false" customHeight="false" outlineLevel="0" collapsed="false">
      <c r="A151" s="144" t="n">
        <v>1003265</v>
      </c>
      <c r="B151" s="145" t="s">
        <v>595</v>
      </c>
      <c r="C151" s="144" t="s">
        <v>467</v>
      </c>
      <c r="D151" s="144" t="s">
        <v>27</v>
      </c>
      <c r="E151" s="144" t="s">
        <v>316</v>
      </c>
    </row>
    <row r="152" customFormat="false" ht="12.6" hidden="false" customHeight="false" outlineLevel="0" collapsed="false">
      <c r="A152" s="144" t="n">
        <v>2044778</v>
      </c>
      <c r="B152" s="145" t="s">
        <v>596</v>
      </c>
      <c r="C152" s="144" t="s">
        <v>440</v>
      </c>
      <c r="D152" s="144" t="s">
        <v>68</v>
      </c>
      <c r="E152" s="144" t="s">
        <v>137</v>
      </c>
      <c r="I152" s="0" t="s">
        <v>597</v>
      </c>
      <c r="J152" s="0" t="s">
        <v>131</v>
      </c>
      <c r="N152" s="0" t="n">
        <v>7</v>
      </c>
    </row>
    <row r="153" customFormat="false" ht="12.6" hidden="false" customHeight="false" outlineLevel="0" collapsed="false">
      <c r="A153" s="144" t="n">
        <v>1012812</v>
      </c>
      <c r="B153" s="145" t="s">
        <v>598</v>
      </c>
      <c r="C153" s="144" t="s">
        <v>425</v>
      </c>
      <c r="D153" s="144" t="s">
        <v>27</v>
      </c>
      <c r="E153" s="144" t="s">
        <v>132</v>
      </c>
    </row>
    <row r="154" customFormat="false" ht="12.6" hidden="false" customHeight="false" outlineLevel="0" collapsed="false">
      <c r="A154" s="144" t="n">
        <v>1064944</v>
      </c>
      <c r="B154" s="145" t="s">
        <v>599</v>
      </c>
      <c r="C154" s="144" t="s">
        <v>600</v>
      </c>
      <c r="D154" s="144" t="s">
        <v>42</v>
      </c>
      <c r="E154" s="144" t="s">
        <v>107</v>
      </c>
    </row>
    <row r="155" customFormat="false" ht="12.6" hidden="false" customHeight="false" outlineLevel="0" collapsed="false">
      <c r="A155" s="146" t="n">
        <v>1017035</v>
      </c>
      <c r="B155" s="149" t="s">
        <v>601</v>
      </c>
      <c r="C155" s="146" t="s">
        <v>408</v>
      </c>
      <c r="D155" s="146" t="s">
        <v>27</v>
      </c>
      <c r="E155" s="146" t="s">
        <v>132</v>
      </c>
    </row>
    <row r="156" customFormat="false" ht="12.6" hidden="false" customHeight="false" outlineLevel="0" collapsed="false">
      <c r="A156" s="146" t="n">
        <v>2570297</v>
      </c>
      <c r="B156" s="149" t="s">
        <v>602</v>
      </c>
      <c r="C156" s="146" t="s">
        <v>408</v>
      </c>
      <c r="D156" s="146" t="s">
        <v>27</v>
      </c>
      <c r="E156" s="146" t="s">
        <v>97</v>
      </c>
    </row>
    <row r="157" customFormat="false" ht="12.6" hidden="false" customHeight="false" outlineLevel="0" collapsed="false">
      <c r="A157" s="144" t="n">
        <v>1005868</v>
      </c>
      <c r="B157" s="145" t="s">
        <v>603</v>
      </c>
      <c r="C157" s="144" t="s">
        <v>37</v>
      </c>
      <c r="D157" s="144" t="s">
        <v>6</v>
      </c>
      <c r="E157" s="144" t="s">
        <v>391</v>
      </c>
    </row>
    <row r="158" customFormat="false" ht="12.6" hidden="false" customHeight="false" outlineLevel="0" collapsed="false">
      <c r="A158" s="144" t="n">
        <v>1014583</v>
      </c>
      <c r="B158" s="145" t="s">
        <v>604</v>
      </c>
      <c r="C158" s="144" t="s">
        <v>37</v>
      </c>
      <c r="D158" s="144" t="s">
        <v>605</v>
      </c>
      <c r="E158" s="144" t="s">
        <v>391</v>
      </c>
    </row>
    <row r="159" customFormat="false" ht="12.6" hidden="false" customHeight="false" outlineLevel="0" collapsed="false">
      <c r="A159" s="144" t="n">
        <v>1014563</v>
      </c>
      <c r="B159" s="145" t="s">
        <v>606</v>
      </c>
      <c r="C159" s="144" t="s">
        <v>37</v>
      </c>
      <c r="D159" s="144" t="s">
        <v>6</v>
      </c>
      <c r="E159" s="144" t="s">
        <v>391</v>
      </c>
    </row>
    <row r="160" customFormat="false" ht="12.6" hidden="false" customHeight="false" outlineLevel="0" collapsed="false">
      <c r="A160" s="144" t="n">
        <v>1014572</v>
      </c>
      <c r="B160" s="145" t="s">
        <v>607</v>
      </c>
      <c r="C160" s="144" t="s">
        <v>37</v>
      </c>
      <c r="D160" s="144" t="s">
        <v>608</v>
      </c>
      <c r="E160" s="144" t="s">
        <v>391</v>
      </c>
    </row>
    <row r="161" customFormat="false" ht="12.6" hidden="false" customHeight="false" outlineLevel="0" collapsed="false">
      <c r="A161" s="146" t="n">
        <v>1011671</v>
      </c>
      <c r="B161" s="149" t="s">
        <v>609</v>
      </c>
      <c r="C161" s="146" t="s">
        <v>185</v>
      </c>
      <c r="D161" s="146" t="s">
        <v>42</v>
      </c>
      <c r="E161" s="146" t="s">
        <v>316</v>
      </c>
    </row>
    <row r="162" customFormat="false" ht="12.6" hidden="false" customHeight="false" outlineLevel="0" collapsed="false">
      <c r="A162" s="144" t="n">
        <v>1149245</v>
      </c>
      <c r="B162" s="145" t="s">
        <v>610</v>
      </c>
      <c r="C162" s="144" t="s">
        <v>448</v>
      </c>
      <c r="D162" s="144" t="s">
        <v>42</v>
      </c>
      <c r="E162" s="144" t="s">
        <v>132</v>
      </c>
    </row>
    <row r="163" customFormat="false" ht="12.6" hidden="false" customHeight="false" outlineLevel="0" collapsed="false">
      <c r="A163" s="144" t="n">
        <v>2148045</v>
      </c>
      <c r="B163" s="145" t="s">
        <v>611</v>
      </c>
      <c r="C163" s="144" t="s">
        <v>448</v>
      </c>
      <c r="D163" s="144" t="s">
        <v>42</v>
      </c>
      <c r="E163" s="144" t="s">
        <v>125</v>
      </c>
    </row>
    <row r="164" customFormat="false" ht="12.6" hidden="false" customHeight="false" outlineLevel="0" collapsed="false">
      <c r="A164" s="144" t="n">
        <v>1016734</v>
      </c>
      <c r="B164" s="145" t="s">
        <v>612</v>
      </c>
      <c r="C164" s="144" t="s">
        <v>377</v>
      </c>
      <c r="D164" s="144" t="s">
        <v>68</v>
      </c>
      <c r="E164" s="144" t="s">
        <v>97</v>
      </c>
    </row>
    <row r="165" customFormat="false" ht="12.6" hidden="false" customHeight="false" outlineLevel="0" collapsed="false">
      <c r="A165" s="144" t="n">
        <v>1385441</v>
      </c>
      <c r="B165" s="145" t="s">
        <v>613</v>
      </c>
      <c r="C165" s="144" t="s">
        <v>423</v>
      </c>
      <c r="D165" s="144" t="s">
        <v>27</v>
      </c>
      <c r="E165" s="144" t="s">
        <v>125</v>
      </c>
    </row>
    <row r="166" customFormat="false" ht="12.6" hidden="false" customHeight="false" outlineLevel="0" collapsed="false">
      <c r="A166" s="144" t="n">
        <v>2571307</v>
      </c>
      <c r="B166" s="145" t="s">
        <v>614</v>
      </c>
      <c r="C166" s="144" t="s">
        <v>37</v>
      </c>
      <c r="D166" s="144" t="s">
        <v>42</v>
      </c>
      <c r="E166" s="144" t="s">
        <v>102</v>
      </c>
    </row>
    <row r="167" customFormat="false" ht="12.6" hidden="false" customHeight="false" outlineLevel="0" collapsed="false">
      <c r="A167" s="144" t="n">
        <v>2360019</v>
      </c>
      <c r="B167" s="145" t="s">
        <v>615</v>
      </c>
      <c r="C167" s="144" t="s">
        <v>429</v>
      </c>
      <c r="D167" s="144" t="s">
        <v>27</v>
      </c>
      <c r="E167" s="144" t="s">
        <v>316</v>
      </c>
    </row>
    <row r="168" customFormat="false" ht="12.6" hidden="false" customHeight="false" outlineLevel="0" collapsed="false">
      <c r="A168" s="144" t="n">
        <v>1015539</v>
      </c>
      <c r="B168" s="145" t="s">
        <v>616</v>
      </c>
      <c r="C168" s="144" t="s">
        <v>470</v>
      </c>
      <c r="D168" s="144" t="s">
        <v>27</v>
      </c>
      <c r="E168" s="144" t="s">
        <v>316</v>
      </c>
    </row>
    <row r="169" customFormat="false" ht="12.6" hidden="false" customHeight="false" outlineLevel="0" collapsed="false">
      <c r="A169" s="144" t="n">
        <v>2570432</v>
      </c>
      <c r="B169" s="145" t="s">
        <v>617</v>
      </c>
      <c r="C169" s="144" t="s">
        <v>414</v>
      </c>
      <c r="D169" s="144" t="s">
        <v>42</v>
      </c>
      <c r="E169" s="144" t="s">
        <v>176</v>
      </c>
    </row>
    <row r="170" customFormat="false" ht="12.6" hidden="false" customHeight="false" outlineLevel="0" collapsed="false">
      <c r="A170" s="144" t="n">
        <v>1212718</v>
      </c>
      <c r="B170" s="145" t="s">
        <v>618</v>
      </c>
      <c r="C170" s="144" t="s">
        <v>423</v>
      </c>
      <c r="D170" s="144" t="s">
        <v>42</v>
      </c>
      <c r="E170" s="144" t="s">
        <v>391</v>
      </c>
    </row>
    <row r="171" customFormat="false" ht="12.6" hidden="false" customHeight="false" outlineLevel="0" collapsed="false">
      <c r="A171" s="144" t="n">
        <v>1011295</v>
      </c>
      <c r="B171" s="145" t="s">
        <v>619</v>
      </c>
      <c r="C171" s="144" t="s">
        <v>420</v>
      </c>
      <c r="D171" s="144" t="s">
        <v>42</v>
      </c>
      <c r="E171" s="144" t="s">
        <v>132</v>
      </c>
    </row>
    <row r="172" customFormat="false" ht="12.6" hidden="false" customHeight="false" outlineLevel="0" collapsed="false">
      <c r="A172" s="144" t="n">
        <v>1042203</v>
      </c>
      <c r="B172" s="145" t="s">
        <v>158</v>
      </c>
      <c r="C172" s="144" t="s">
        <v>49</v>
      </c>
      <c r="D172" s="144" t="s">
        <v>42</v>
      </c>
      <c r="E172" s="144" t="s">
        <v>125</v>
      </c>
    </row>
    <row r="173" customFormat="false" ht="12.6" hidden="false" customHeight="false" outlineLevel="0" collapsed="false">
      <c r="A173" s="144" t="n">
        <v>2611197</v>
      </c>
      <c r="B173" s="145" t="s">
        <v>620</v>
      </c>
      <c r="C173" s="144" t="s">
        <v>467</v>
      </c>
      <c r="D173" s="144" t="s">
        <v>42</v>
      </c>
      <c r="E173" s="144" t="s">
        <v>391</v>
      </c>
    </row>
    <row r="174" customFormat="false" ht="12.6" hidden="false" customHeight="false" outlineLevel="0" collapsed="false">
      <c r="A174" s="144" t="n">
        <v>2572281</v>
      </c>
      <c r="B174" s="145" t="s">
        <v>621</v>
      </c>
      <c r="C174" s="144" t="s">
        <v>408</v>
      </c>
      <c r="D174" s="144" t="s">
        <v>42</v>
      </c>
      <c r="E174" s="144" t="s">
        <v>125</v>
      </c>
    </row>
    <row r="175" customFormat="false" ht="12.6" hidden="false" customHeight="false" outlineLevel="0" collapsed="false">
      <c r="A175" s="144" t="n">
        <v>1006204</v>
      </c>
      <c r="B175" s="145" t="s">
        <v>622</v>
      </c>
      <c r="C175" s="144" t="s">
        <v>414</v>
      </c>
      <c r="D175" s="144" t="s">
        <v>27</v>
      </c>
      <c r="E175" s="144" t="s">
        <v>202</v>
      </c>
    </row>
    <row r="176" customFormat="false" ht="12.6" hidden="false" customHeight="false" outlineLevel="0" collapsed="false">
      <c r="A176" s="144" t="n">
        <v>2360028</v>
      </c>
      <c r="B176" s="145" t="s">
        <v>623</v>
      </c>
      <c r="C176" s="144" t="s">
        <v>429</v>
      </c>
      <c r="D176" s="144" t="s">
        <v>68</v>
      </c>
      <c r="E176" s="144" t="s">
        <v>132</v>
      </c>
    </row>
    <row r="177" customFormat="false" ht="12.6" hidden="false" customHeight="false" outlineLevel="0" collapsed="false">
      <c r="A177" s="144" t="n">
        <v>1003402</v>
      </c>
      <c r="B177" s="145" t="s">
        <v>624</v>
      </c>
      <c r="C177" s="144" t="s">
        <v>448</v>
      </c>
      <c r="D177" s="144" t="s">
        <v>42</v>
      </c>
      <c r="E177" s="144" t="s">
        <v>202</v>
      </c>
    </row>
    <row r="178" customFormat="false" ht="12.6" hidden="false" customHeight="false" outlineLevel="0" collapsed="false">
      <c r="A178" s="144" t="n">
        <v>1009190</v>
      </c>
      <c r="B178" s="145" t="s">
        <v>625</v>
      </c>
      <c r="C178" s="144" t="s">
        <v>414</v>
      </c>
      <c r="D178" s="144" t="s">
        <v>27</v>
      </c>
      <c r="E178" s="144" t="s">
        <v>202</v>
      </c>
    </row>
    <row r="179" customFormat="false" ht="12.6" hidden="false" customHeight="false" outlineLevel="0" collapsed="false">
      <c r="A179" s="144" t="n">
        <v>2541226</v>
      </c>
      <c r="B179" s="145" t="s">
        <v>626</v>
      </c>
      <c r="C179" s="144" t="s">
        <v>414</v>
      </c>
      <c r="D179" s="144" t="s">
        <v>68</v>
      </c>
      <c r="E179" s="144" t="s">
        <v>165</v>
      </c>
    </row>
    <row r="180" customFormat="false" ht="12.6" hidden="false" customHeight="false" outlineLevel="0" collapsed="false">
      <c r="A180" s="146" t="n">
        <v>1085996</v>
      </c>
      <c r="B180" s="149" t="s">
        <v>627</v>
      </c>
      <c r="C180" s="146" t="s">
        <v>427</v>
      </c>
      <c r="D180" s="146" t="s">
        <v>42</v>
      </c>
      <c r="E180" s="146" t="s">
        <v>132</v>
      </c>
    </row>
    <row r="181" customFormat="false" ht="12.6" hidden="false" customHeight="false" outlineLevel="0" collapsed="false">
      <c r="A181" s="144" t="s">
        <v>628</v>
      </c>
      <c r="B181" s="145" t="s">
        <v>629</v>
      </c>
      <c r="C181" s="144" t="s">
        <v>435</v>
      </c>
      <c r="D181" s="144"/>
      <c r="E181" s="144"/>
    </row>
    <row r="182" customFormat="false" ht="12.6" hidden="false" customHeight="false" outlineLevel="0" collapsed="false">
      <c r="A182" s="144" t="n">
        <v>1390635</v>
      </c>
      <c r="B182" s="145" t="s">
        <v>630</v>
      </c>
      <c r="C182" s="144" t="s">
        <v>185</v>
      </c>
      <c r="D182" s="144" t="s">
        <v>27</v>
      </c>
      <c r="E182" s="144" t="s">
        <v>165</v>
      </c>
    </row>
    <row r="183" customFormat="false" ht="12.6" hidden="false" customHeight="false" outlineLevel="0" collapsed="false">
      <c r="A183" s="144" t="s">
        <v>631</v>
      </c>
      <c r="B183" s="145" t="s">
        <v>632</v>
      </c>
      <c r="C183" s="144" t="s">
        <v>185</v>
      </c>
      <c r="D183" s="144"/>
      <c r="E183" s="144"/>
    </row>
    <row r="184" customFormat="false" ht="12.6" hidden="false" customHeight="false" outlineLevel="0" collapsed="false">
      <c r="A184" s="144" t="n">
        <v>1001238</v>
      </c>
      <c r="B184" s="145" t="s">
        <v>257</v>
      </c>
      <c r="C184" s="144" t="s">
        <v>185</v>
      </c>
      <c r="D184" s="144" t="s">
        <v>27</v>
      </c>
      <c r="E184" s="144" t="s">
        <v>176</v>
      </c>
    </row>
    <row r="185" customFormat="false" ht="12.6" hidden="false" customHeight="false" outlineLevel="0" collapsed="false">
      <c r="A185" s="144" t="n">
        <v>1006739</v>
      </c>
      <c r="B185" s="145" t="s">
        <v>633</v>
      </c>
      <c r="C185" s="144" t="s">
        <v>414</v>
      </c>
      <c r="D185" s="144" t="s">
        <v>27</v>
      </c>
      <c r="E185" s="144" t="s">
        <v>62</v>
      </c>
    </row>
    <row r="186" customFormat="false" ht="12.6" hidden="false" customHeight="false" outlineLevel="0" collapsed="false">
      <c r="A186" s="144" t="s">
        <v>634</v>
      </c>
      <c r="B186" s="145" t="s">
        <v>635</v>
      </c>
      <c r="C186" s="144" t="s">
        <v>185</v>
      </c>
      <c r="D186" s="144"/>
      <c r="E186" s="144"/>
    </row>
    <row r="187" customFormat="false" ht="12.6" hidden="false" customHeight="false" outlineLevel="0" collapsed="false">
      <c r="A187" s="146" t="s">
        <v>636</v>
      </c>
      <c r="B187" s="149" t="s">
        <v>637</v>
      </c>
      <c r="C187" s="146" t="s">
        <v>185</v>
      </c>
      <c r="D187" s="146"/>
      <c r="E187" s="146"/>
    </row>
    <row r="188" customFormat="false" ht="12.6" hidden="false" customHeight="false" outlineLevel="0" collapsed="false">
      <c r="A188" s="144" t="s">
        <v>638</v>
      </c>
      <c r="B188" s="145" t="s">
        <v>639</v>
      </c>
      <c r="C188" s="144" t="s">
        <v>185</v>
      </c>
      <c r="D188" s="144"/>
      <c r="E188" s="144"/>
    </row>
    <row r="189" customFormat="false" ht="12.6" hidden="false" customHeight="false" outlineLevel="0" collapsed="false">
      <c r="A189" s="144" t="n">
        <v>2338655</v>
      </c>
      <c r="B189" s="145" t="s">
        <v>640</v>
      </c>
      <c r="C189" s="144" t="s">
        <v>461</v>
      </c>
      <c r="D189" s="144" t="s">
        <v>42</v>
      </c>
      <c r="E189" s="144" t="s">
        <v>165</v>
      </c>
    </row>
    <row r="190" customFormat="false" ht="12.6" hidden="false" customHeight="false" outlineLevel="0" collapsed="false">
      <c r="A190" s="144" t="n">
        <v>1008000</v>
      </c>
      <c r="B190" s="145" t="s">
        <v>641</v>
      </c>
      <c r="C190" s="144" t="s">
        <v>470</v>
      </c>
      <c r="D190" s="144" t="s">
        <v>68</v>
      </c>
      <c r="E190" s="144" t="s">
        <v>316</v>
      </c>
    </row>
    <row r="191" customFormat="false" ht="12.6" hidden="false" customHeight="false" outlineLevel="0" collapsed="false">
      <c r="A191" s="144" t="n">
        <v>1014817</v>
      </c>
      <c r="B191" s="145" t="s">
        <v>642</v>
      </c>
      <c r="C191" s="144" t="s">
        <v>427</v>
      </c>
      <c r="D191" s="144" t="s">
        <v>6</v>
      </c>
      <c r="E191" s="144" t="s">
        <v>316</v>
      </c>
    </row>
    <row r="192" customFormat="false" ht="12.6" hidden="false" customHeight="false" outlineLevel="0" collapsed="false">
      <c r="A192" s="144" t="n">
        <v>2583679</v>
      </c>
      <c r="B192" s="145" t="s">
        <v>643</v>
      </c>
      <c r="C192" s="144" t="s">
        <v>420</v>
      </c>
      <c r="D192" s="144" t="s">
        <v>42</v>
      </c>
      <c r="E192" s="144" t="s">
        <v>125</v>
      </c>
    </row>
    <row r="193" customFormat="false" ht="12.6" hidden="false" customHeight="false" outlineLevel="0" collapsed="false">
      <c r="A193" s="144" t="n">
        <v>2570639</v>
      </c>
      <c r="B193" s="145" t="s">
        <v>644</v>
      </c>
      <c r="C193" s="144" t="s">
        <v>400</v>
      </c>
      <c r="D193" s="144" t="s">
        <v>68</v>
      </c>
      <c r="E193" s="144" t="s">
        <v>125</v>
      </c>
    </row>
    <row r="194" customFormat="false" ht="12.6" hidden="false" customHeight="false" outlineLevel="0" collapsed="false">
      <c r="A194" s="144" t="n">
        <v>1017688</v>
      </c>
      <c r="B194" s="145" t="s">
        <v>645</v>
      </c>
      <c r="C194" s="144" t="s">
        <v>573</v>
      </c>
      <c r="D194" s="144" t="s">
        <v>42</v>
      </c>
      <c r="E194" s="144" t="s">
        <v>391</v>
      </c>
    </row>
    <row r="195" customFormat="false" ht="12.6" hidden="false" customHeight="false" outlineLevel="0" collapsed="false">
      <c r="A195" s="144" t="n">
        <v>1018325</v>
      </c>
      <c r="B195" s="145" t="s">
        <v>646</v>
      </c>
      <c r="C195" s="144" t="s">
        <v>448</v>
      </c>
      <c r="D195" s="144" t="s">
        <v>42</v>
      </c>
      <c r="E195" s="144" t="s">
        <v>316</v>
      </c>
    </row>
    <row r="196" customFormat="false" ht="12.6" hidden="false" customHeight="false" outlineLevel="0" collapsed="false">
      <c r="A196" s="144" t="n">
        <v>1015841</v>
      </c>
      <c r="B196" s="145" t="s">
        <v>647</v>
      </c>
      <c r="C196" s="144" t="s">
        <v>420</v>
      </c>
      <c r="D196" s="144" t="s">
        <v>27</v>
      </c>
      <c r="E196" s="144" t="s">
        <v>202</v>
      </c>
    </row>
    <row r="197" customFormat="false" ht="12.6" hidden="false" customHeight="false" outlineLevel="0" collapsed="false">
      <c r="A197" s="144" t="n">
        <v>1200071</v>
      </c>
      <c r="B197" s="145" t="s">
        <v>648</v>
      </c>
      <c r="C197" s="144" t="s">
        <v>425</v>
      </c>
      <c r="D197" s="144" t="s">
        <v>68</v>
      </c>
      <c r="E197" s="144" t="s">
        <v>102</v>
      </c>
    </row>
    <row r="198" customFormat="false" ht="12.6" hidden="false" customHeight="false" outlineLevel="0" collapsed="false">
      <c r="A198" s="144" t="n">
        <v>1071744</v>
      </c>
      <c r="B198" s="145" t="s">
        <v>649</v>
      </c>
      <c r="C198" s="144" t="s">
        <v>425</v>
      </c>
      <c r="D198" s="144" t="s">
        <v>42</v>
      </c>
      <c r="E198" s="144" t="s">
        <v>97</v>
      </c>
    </row>
    <row r="199" customFormat="false" ht="12.6" hidden="false" customHeight="false" outlineLevel="0" collapsed="false">
      <c r="A199" s="146" t="n">
        <v>1692625</v>
      </c>
      <c r="B199" s="149" t="s">
        <v>650</v>
      </c>
      <c r="C199" s="146" t="s">
        <v>416</v>
      </c>
      <c r="D199" s="146" t="s">
        <v>68</v>
      </c>
      <c r="E199" s="146" t="s">
        <v>176</v>
      </c>
    </row>
    <row r="200" customFormat="false" ht="12.6" hidden="false" customHeight="false" outlineLevel="0" collapsed="false">
      <c r="A200" s="144" t="n">
        <v>1441988</v>
      </c>
      <c r="B200" s="145" t="s">
        <v>134</v>
      </c>
      <c r="C200" s="144" t="s">
        <v>37</v>
      </c>
      <c r="D200" s="144" t="s">
        <v>27</v>
      </c>
      <c r="E200" s="144" t="s">
        <v>137</v>
      </c>
    </row>
    <row r="201" customFormat="false" ht="12.6" hidden="false" customHeight="false" outlineLevel="0" collapsed="false">
      <c r="A201" s="144" t="n">
        <v>1451055</v>
      </c>
      <c r="B201" s="145" t="s">
        <v>651</v>
      </c>
      <c r="C201" s="144" t="s">
        <v>652</v>
      </c>
      <c r="D201" s="144" t="s">
        <v>6</v>
      </c>
      <c r="E201" s="144" t="s">
        <v>370</v>
      </c>
    </row>
    <row r="202" customFormat="false" ht="12.6" hidden="false" customHeight="false" outlineLevel="0" collapsed="false">
      <c r="A202" s="146" t="n">
        <v>1342716</v>
      </c>
      <c r="B202" s="149" t="s">
        <v>122</v>
      </c>
      <c r="C202" s="146" t="s">
        <v>88</v>
      </c>
      <c r="D202" s="146" t="s">
        <v>42</v>
      </c>
      <c r="E202" s="146" t="s">
        <v>125</v>
      </c>
    </row>
    <row r="203" customFormat="false" ht="12.6" hidden="false" customHeight="false" outlineLevel="0" collapsed="false">
      <c r="A203" s="144" t="n">
        <v>2248116</v>
      </c>
      <c r="B203" s="145" t="s">
        <v>85</v>
      </c>
      <c r="C203" s="144" t="s">
        <v>88</v>
      </c>
      <c r="D203" s="144" t="s">
        <v>27</v>
      </c>
      <c r="E203" s="144" t="s">
        <v>78</v>
      </c>
    </row>
    <row r="204" customFormat="false" ht="12.6" hidden="false" customHeight="false" outlineLevel="0" collapsed="false">
      <c r="A204" s="144" t="n">
        <v>1017731</v>
      </c>
      <c r="B204" s="145" t="s">
        <v>653</v>
      </c>
      <c r="C204" s="144" t="s">
        <v>423</v>
      </c>
      <c r="D204" s="144" t="s">
        <v>27</v>
      </c>
      <c r="E204" s="144" t="s">
        <v>202</v>
      </c>
    </row>
    <row r="205" customFormat="false" ht="12.6" hidden="false" customHeight="false" outlineLevel="0" collapsed="false">
      <c r="A205" s="144" t="n">
        <v>1012013</v>
      </c>
      <c r="B205" s="145" t="s">
        <v>654</v>
      </c>
      <c r="C205" s="144" t="s">
        <v>423</v>
      </c>
      <c r="D205" s="144" t="s">
        <v>6</v>
      </c>
      <c r="E205" s="144" t="s">
        <v>391</v>
      </c>
    </row>
    <row r="206" customFormat="false" ht="12.6" hidden="false" customHeight="false" outlineLevel="0" collapsed="false">
      <c r="A206" s="144" t="n">
        <v>1018213</v>
      </c>
      <c r="B206" s="145" t="s">
        <v>655</v>
      </c>
      <c r="C206" s="144" t="s">
        <v>470</v>
      </c>
      <c r="D206" s="144" t="s">
        <v>42</v>
      </c>
      <c r="E206" s="144" t="s">
        <v>316</v>
      </c>
    </row>
    <row r="207" customFormat="false" ht="12.6" hidden="false" customHeight="false" outlineLevel="0" collapsed="false">
      <c r="A207" s="144" t="n">
        <v>1002175</v>
      </c>
      <c r="B207" s="145" t="s">
        <v>302</v>
      </c>
      <c r="C207" s="144" t="s">
        <v>185</v>
      </c>
      <c r="D207" s="144" t="s">
        <v>6</v>
      </c>
      <c r="E207" s="144" t="s">
        <v>132</v>
      </c>
    </row>
    <row r="208" customFormat="false" ht="12.6" hidden="false" customHeight="false" outlineLevel="0" collapsed="false">
      <c r="A208" s="146" t="n">
        <v>1321203</v>
      </c>
      <c r="B208" s="149" t="s">
        <v>656</v>
      </c>
      <c r="C208" s="146" t="s">
        <v>425</v>
      </c>
      <c r="D208" s="146" t="s">
        <v>42</v>
      </c>
      <c r="E208" s="146" t="s">
        <v>391</v>
      </c>
    </row>
    <row r="209" customFormat="false" ht="12.6" hidden="false" customHeight="false" outlineLevel="0" collapsed="false">
      <c r="A209" s="144" t="n">
        <v>1015222</v>
      </c>
      <c r="B209" s="145" t="s">
        <v>657</v>
      </c>
      <c r="C209" s="144" t="s">
        <v>408</v>
      </c>
      <c r="D209" s="144" t="s">
        <v>68</v>
      </c>
      <c r="E209" s="144" t="s">
        <v>391</v>
      </c>
    </row>
    <row r="210" customFormat="false" ht="12.6" hidden="false" customHeight="false" outlineLevel="0" collapsed="false">
      <c r="A210" s="146" t="n">
        <v>1004092</v>
      </c>
      <c r="B210" s="149" t="s">
        <v>204</v>
      </c>
      <c r="C210" s="146" t="s">
        <v>49</v>
      </c>
      <c r="D210" s="146" t="s">
        <v>42</v>
      </c>
      <c r="E210" s="146" t="s">
        <v>176</v>
      </c>
    </row>
    <row r="211" customFormat="false" ht="12.6" hidden="false" customHeight="false" outlineLevel="0" collapsed="false">
      <c r="A211" s="146" t="n">
        <v>1058111</v>
      </c>
      <c r="B211" s="149" t="s">
        <v>658</v>
      </c>
      <c r="C211" s="146" t="s">
        <v>377</v>
      </c>
      <c r="D211" s="146" t="s">
        <v>42</v>
      </c>
      <c r="E211" s="146" t="s">
        <v>97</v>
      </c>
    </row>
    <row r="212" customFormat="false" ht="12.6" hidden="false" customHeight="false" outlineLevel="0" collapsed="false">
      <c r="A212" s="146" t="n">
        <v>1016067</v>
      </c>
      <c r="B212" s="149" t="s">
        <v>659</v>
      </c>
      <c r="C212" s="146" t="s">
        <v>423</v>
      </c>
      <c r="D212" s="146" t="s">
        <v>42</v>
      </c>
      <c r="E212" s="146" t="s">
        <v>202</v>
      </c>
    </row>
    <row r="213" customFormat="false" ht="12.6" hidden="false" customHeight="false" outlineLevel="0" collapsed="false">
      <c r="A213" s="144" t="n">
        <v>1012238</v>
      </c>
      <c r="B213" s="145" t="s">
        <v>660</v>
      </c>
      <c r="C213" s="144" t="s">
        <v>420</v>
      </c>
      <c r="D213" s="144" t="s">
        <v>42</v>
      </c>
      <c r="E213" s="144" t="s">
        <v>202</v>
      </c>
    </row>
    <row r="214" customFormat="false" ht="12.6" hidden="false" customHeight="false" outlineLevel="0" collapsed="false">
      <c r="A214" s="144" t="n">
        <v>1011793</v>
      </c>
      <c r="B214" s="145" t="s">
        <v>661</v>
      </c>
      <c r="C214" s="144" t="s">
        <v>461</v>
      </c>
      <c r="D214" s="144" t="s">
        <v>42</v>
      </c>
      <c r="E214" s="144" t="s">
        <v>316</v>
      </c>
    </row>
    <row r="215" customFormat="false" ht="12.6" hidden="false" customHeight="false" outlineLevel="0" collapsed="false">
      <c r="A215" s="144" t="n">
        <v>1222897</v>
      </c>
      <c r="B215" s="145" t="s">
        <v>662</v>
      </c>
      <c r="C215" s="144" t="s">
        <v>423</v>
      </c>
      <c r="D215" s="144" t="s">
        <v>42</v>
      </c>
      <c r="E215" s="144" t="s">
        <v>316</v>
      </c>
    </row>
    <row r="216" customFormat="false" ht="12.6" hidden="false" customHeight="false" outlineLevel="0" collapsed="false">
      <c r="A216" s="144" t="n">
        <v>1018872</v>
      </c>
      <c r="B216" s="145" t="s">
        <v>663</v>
      </c>
      <c r="C216" s="144" t="s">
        <v>664</v>
      </c>
      <c r="D216" s="144" t="s">
        <v>665</v>
      </c>
      <c r="E216" s="144" t="s">
        <v>316</v>
      </c>
    </row>
    <row r="217" customFormat="false" ht="12.6" hidden="false" customHeight="false" outlineLevel="0" collapsed="false">
      <c r="A217" s="144" t="n">
        <v>1016709</v>
      </c>
      <c r="B217" s="145" t="s">
        <v>666</v>
      </c>
      <c r="C217" s="144" t="s">
        <v>664</v>
      </c>
      <c r="D217" s="144" t="s">
        <v>608</v>
      </c>
      <c r="E217" s="144" t="s">
        <v>132</v>
      </c>
    </row>
    <row r="218" customFormat="false" ht="12.6" hidden="false" customHeight="false" outlineLevel="0" collapsed="false">
      <c r="A218" s="146" t="n">
        <v>1010725</v>
      </c>
      <c r="B218" s="149" t="s">
        <v>667</v>
      </c>
      <c r="C218" s="146" t="s">
        <v>37</v>
      </c>
      <c r="D218" s="146" t="s">
        <v>27</v>
      </c>
      <c r="E218" s="146" t="s">
        <v>202</v>
      </c>
    </row>
    <row r="219" customFormat="false" ht="12.6" hidden="false" customHeight="false" outlineLevel="0" collapsed="false">
      <c r="A219" s="144" t="n">
        <v>1011963</v>
      </c>
      <c r="B219" s="145" t="s">
        <v>668</v>
      </c>
      <c r="C219" s="144" t="s">
        <v>435</v>
      </c>
      <c r="D219" s="144" t="s">
        <v>6</v>
      </c>
      <c r="E219" s="144" t="s">
        <v>132</v>
      </c>
    </row>
    <row r="220" customFormat="false" ht="12.6" hidden="false" customHeight="false" outlineLevel="0" collapsed="false">
      <c r="A220" s="144" t="n">
        <v>1370237</v>
      </c>
      <c r="B220" s="145" t="s">
        <v>669</v>
      </c>
      <c r="C220" s="144" t="s">
        <v>414</v>
      </c>
      <c r="D220" s="144" t="s">
        <v>42</v>
      </c>
      <c r="E220" s="144" t="s">
        <v>102</v>
      </c>
    </row>
    <row r="221" customFormat="false" ht="12.6" hidden="false" customHeight="false" outlineLevel="0" collapsed="false">
      <c r="A221" s="144" t="n">
        <v>1223953</v>
      </c>
      <c r="B221" s="145" t="s">
        <v>670</v>
      </c>
      <c r="C221" s="144" t="s">
        <v>423</v>
      </c>
      <c r="D221" s="144" t="s">
        <v>27</v>
      </c>
      <c r="E221" s="144" t="s">
        <v>132</v>
      </c>
    </row>
    <row r="222" customFormat="false" ht="12.6" hidden="false" customHeight="false" outlineLevel="0" collapsed="false">
      <c r="A222" s="144" t="n">
        <v>1572507</v>
      </c>
      <c r="B222" s="145" t="s">
        <v>671</v>
      </c>
      <c r="C222" s="144" t="s">
        <v>470</v>
      </c>
      <c r="D222" s="144" t="s">
        <v>42</v>
      </c>
      <c r="E222" s="144" t="s">
        <v>36</v>
      </c>
    </row>
    <row r="223" customFormat="false" ht="12.6" hidden="false" customHeight="false" outlineLevel="0" collapsed="false">
      <c r="A223" s="144" t="s">
        <v>672</v>
      </c>
      <c r="B223" s="145" t="s">
        <v>673</v>
      </c>
      <c r="C223" s="144" t="s">
        <v>470</v>
      </c>
      <c r="D223" s="144"/>
      <c r="E223" s="144"/>
    </row>
    <row r="224" customFormat="false" ht="12.6" hidden="false" customHeight="false" outlineLevel="0" collapsed="false">
      <c r="A224" s="144" t="n">
        <v>1272465</v>
      </c>
      <c r="B224" s="145" t="s">
        <v>674</v>
      </c>
      <c r="C224" s="144" t="s">
        <v>423</v>
      </c>
      <c r="D224" s="144" t="s">
        <v>42</v>
      </c>
      <c r="E224" s="144" t="s">
        <v>391</v>
      </c>
    </row>
    <row r="225" customFormat="false" ht="12.6" hidden="false" customHeight="false" outlineLevel="0" collapsed="false">
      <c r="A225" s="144" t="n">
        <v>1320643</v>
      </c>
      <c r="B225" s="145" t="s">
        <v>675</v>
      </c>
      <c r="C225" s="144" t="s">
        <v>429</v>
      </c>
      <c r="D225" s="144" t="s">
        <v>42</v>
      </c>
      <c r="E225" s="144" t="s">
        <v>132</v>
      </c>
    </row>
    <row r="226" customFormat="false" ht="12.6" hidden="false" customHeight="false" outlineLevel="0" collapsed="false">
      <c r="A226" s="144" t="n">
        <v>1253104</v>
      </c>
      <c r="B226" s="145" t="s">
        <v>676</v>
      </c>
      <c r="C226" s="144" t="s">
        <v>423</v>
      </c>
      <c r="D226" s="144" t="s">
        <v>42</v>
      </c>
      <c r="E226" s="144" t="s">
        <v>202</v>
      </c>
    </row>
    <row r="227" customFormat="false" ht="12.6" hidden="false" customHeight="false" outlineLevel="0" collapsed="false">
      <c r="A227" s="144" t="n">
        <v>1143158</v>
      </c>
      <c r="B227" s="145" t="s">
        <v>677</v>
      </c>
      <c r="C227" s="144" t="s">
        <v>414</v>
      </c>
      <c r="D227" s="144" t="s">
        <v>68</v>
      </c>
      <c r="E227" s="144" t="s">
        <v>125</v>
      </c>
    </row>
    <row r="228" customFormat="false" ht="12.6" hidden="false" customHeight="false" outlineLevel="0" collapsed="false">
      <c r="A228" s="144" t="n">
        <v>1005472</v>
      </c>
      <c r="B228" s="145" t="s">
        <v>99</v>
      </c>
      <c r="C228" s="144" t="s">
        <v>37</v>
      </c>
      <c r="D228" s="144" t="s">
        <v>27</v>
      </c>
      <c r="E228" s="144" t="s">
        <v>102</v>
      </c>
    </row>
    <row r="229" customFormat="false" ht="12.6" hidden="false" customHeight="false" outlineLevel="0" collapsed="false">
      <c r="A229" s="144" t="n">
        <v>1191638</v>
      </c>
      <c r="B229" s="145" t="s">
        <v>678</v>
      </c>
      <c r="C229" s="144" t="s">
        <v>440</v>
      </c>
      <c r="D229" s="144" t="s">
        <v>42</v>
      </c>
      <c r="E229" s="144" t="s">
        <v>316</v>
      </c>
    </row>
    <row r="230" customFormat="false" ht="12.6" hidden="false" customHeight="false" outlineLevel="0" collapsed="false">
      <c r="A230" s="144" t="n">
        <v>1050184</v>
      </c>
      <c r="B230" s="145" t="s">
        <v>679</v>
      </c>
      <c r="C230" s="144" t="s">
        <v>425</v>
      </c>
      <c r="D230" s="144" t="s">
        <v>68</v>
      </c>
      <c r="E230" s="144" t="s">
        <v>132</v>
      </c>
    </row>
    <row r="231" customFormat="false" ht="12.6" hidden="false" customHeight="false" outlineLevel="0" collapsed="false">
      <c r="A231" s="144" t="n">
        <v>2570696</v>
      </c>
      <c r="B231" s="145" t="s">
        <v>680</v>
      </c>
      <c r="C231" s="144" t="s">
        <v>400</v>
      </c>
      <c r="D231" s="144" t="s">
        <v>68</v>
      </c>
      <c r="E231" s="144" t="s">
        <v>137</v>
      </c>
    </row>
    <row r="232" customFormat="false" ht="12.6" hidden="false" customHeight="false" outlineLevel="0" collapsed="false">
      <c r="A232" s="144" t="n">
        <v>1013878</v>
      </c>
      <c r="B232" s="145" t="s">
        <v>681</v>
      </c>
      <c r="C232" s="144" t="s">
        <v>88</v>
      </c>
      <c r="D232" s="144" t="s">
        <v>27</v>
      </c>
      <c r="E232" s="144" t="s">
        <v>132</v>
      </c>
    </row>
    <row r="233" customFormat="false" ht="12.6" hidden="false" customHeight="false" outlineLevel="0" collapsed="false">
      <c r="A233" s="146" t="n">
        <v>1167443</v>
      </c>
      <c r="B233" s="149" t="s">
        <v>682</v>
      </c>
      <c r="C233" s="146" t="s">
        <v>377</v>
      </c>
      <c r="D233" s="146" t="s">
        <v>6</v>
      </c>
      <c r="E233" s="146" t="s">
        <v>202</v>
      </c>
    </row>
    <row r="234" customFormat="false" ht="12.6" hidden="false" customHeight="false" outlineLevel="0" collapsed="false">
      <c r="A234" s="144" t="n">
        <v>1035439</v>
      </c>
      <c r="B234" s="145" t="s">
        <v>376</v>
      </c>
      <c r="C234" s="144" t="s">
        <v>377</v>
      </c>
      <c r="D234" s="144" t="s">
        <v>68</v>
      </c>
      <c r="E234" s="144" t="s">
        <v>125</v>
      </c>
    </row>
    <row r="235" customFormat="false" ht="12.6" hidden="false" customHeight="false" outlineLevel="0" collapsed="false">
      <c r="A235" s="144" t="s">
        <v>683</v>
      </c>
      <c r="B235" s="145" t="s">
        <v>684</v>
      </c>
      <c r="C235" s="144" t="s">
        <v>377</v>
      </c>
      <c r="D235" s="144"/>
      <c r="E235" s="144"/>
    </row>
    <row r="236" customFormat="false" ht="12.6" hidden="false" customHeight="false" outlineLevel="0" collapsed="false">
      <c r="A236" s="144" t="n">
        <v>1017738</v>
      </c>
      <c r="B236" s="145" t="s">
        <v>685</v>
      </c>
      <c r="C236" s="144" t="s">
        <v>423</v>
      </c>
      <c r="D236" s="144" t="s">
        <v>27</v>
      </c>
      <c r="E236" s="144" t="s">
        <v>391</v>
      </c>
    </row>
    <row r="237" customFormat="false" ht="12.6" hidden="false" customHeight="false" outlineLevel="0" collapsed="false">
      <c r="A237" s="144" t="n">
        <v>1012772</v>
      </c>
      <c r="B237" s="145" t="s">
        <v>686</v>
      </c>
      <c r="C237" s="144" t="s">
        <v>429</v>
      </c>
      <c r="D237" s="144" t="s">
        <v>27</v>
      </c>
      <c r="E237" s="144" t="s">
        <v>316</v>
      </c>
    </row>
    <row r="238" customFormat="false" ht="12.6" hidden="false" customHeight="false" outlineLevel="0" collapsed="false">
      <c r="A238" s="144" t="n">
        <v>1171600</v>
      </c>
      <c r="B238" s="145" t="s">
        <v>687</v>
      </c>
      <c r="C238" s="144" t="s">
        <v>408</v>
      </c>
      <c r="D238" s="144" t="s">
        <v>42</v>
      </c>
      <c r="E238" s="144" t="s">
        <v>97</v>
      </c>
    </row>
    <row r="239" customFormat="false" ht="12.6" hidden="false" customHeight="false" outlineLevel="0" collapsed="false">
      <c r="A239" s="144" t="n">
        <v>1001249</v>
      </c>
      <c r="B239" s="145" t="s">
        <v>397</v>
      </c>
      <c r="C239" s="144" t="s">
        <v>185</v>
      </c>
      <c r="D239" s="144" t="s">
        <v>42</v>
      </c>
      <c r="E239" s="144" t="s">
        <v>132</v>
      </c>
    </row>
    <row r="240" customFormat="false" ht="12.6" hidden="false" customHeight="false" outlineLevel="0" collapsed="false">
      <c r="A240" s="146" t="n">
        <v>1037988</v>
      </c>
      <c r="B240" s="149" t="s">
        <v>688</v>
      </c>
      <c r="C240" s="146" t="s">
        <v>408</v>
      </c>
      <c r="D240" s="146" t="s">
        <v>6</v>
      </c>
      <c r="E240" s="146" t="s">
        <v>165</v>
      </c>
    </row>
    <row r="241" customFormat="false" ht="12.6" hidden="false" customHeight="false" outlineLevel="0" collapsed="false">
      <c r="A241" s="144" t="n">
        <v>1303135</v>
      </c>
      <c r="B241" s="145" t="s">
        <v>689</v>
      </c>
      <c r="C241" s="144" t="s">
        <v>37</v>
      </c>
      <c r="D241" s="144" t="s">
        <v>42</v>
      </c>
      <c r="E241" s="144" t="s">
        <v>391</v>
      </c>
    </row>
    <row r="242" customFormat="false" ht="12.6" hidden="false" customHeight="false" outlineLevel="0" collapsed="false">
      <c r="A242" s="146" t="n">
        <v>1021806</v>
      </c>
      <c r="B242" s="149" t="s">
        <v>690</v>
      </c>
      <c r="C242" s="146" t="s">
        <v>461</v>
      </c>
      <c r="D242" s="146" t="s">
        <v>42</v>
      </c>
      <c r="E242" s="146" t="s">
        <v>165</v>
      </c>
    </row>
    <row r="243" customFormat="false" ht="12.6" hidden="false" customHeight="false" outlineLevel="0" collapsed="false">
      <c r="A243" s="144" t="n">
        <v>1039828</v>
      </c>
      <c r="B243" s="145" t="s">
        <v>691</v>
      </c>
      <c r="C243" s="144" t="s">
        <v>69</v>
      </c>
      <c r="D243" s="144" t="s">
        <v>42</v>
      </c>
      <c r="E243" s="144" t="s">
        <v>97</v>
      </c>
    </row>
    <row r="244" customFormat="false" ht="12.6" hidden="false" customHeight="false" outlineLevel="0" collapsed="false">
      <c r="A244" s="146" t="s">
        <v>692</v>
      </c>
      <c r="B244" s="149" t="s">
        <v>693</v>
      </c>
      <c r="C244" s="146" t="s">
        <v>408</v>
      </c>
      <c r="D244" s="146"/>
      <c r="E244" s="146"/>
    </row>
    <row r="245" customFormat="false" ht="12.6" hidden="false" customHeight="false" outlineLevel="0" collapsed="false">
      <c r="A245" s="144" t="n">
        <v>1009481</v>
      </c>
      <c r="B245" s="145" t="s">
        <v>694</v>
      </c>
      <c r="C245" s="144" t="s">
        <v>408</v>
      </c>
      <c r="D245" s="144" t="s">
        <v>42</v>
      </c>
      <c r="E245" s="144" t="s">
        <v>132</v>
      </c>
    </row>
    <row r="246" customFormat="false" ht="12.6" hidden="false" customHeight="false" outlineLevel="0" collapsed="false">
      <c r="A246" s="144" t="s">
        <v>695</v>
      </c>
      <c r="B246" s="145" t="s">
        <v>696</v>
      </c>
      <c r="C246" s="144" t="s">
        <v>185</v>
      </c>
      <c r="D246" s="144"/>
      <c r="E246" s="144"/>
    </row>
    <row r="247" customFormat="false" ht="12.6" hidden="false" customHeight="false" outlineLevel="0" collapsed="false">
      <c r="A247" s="146" t="n">
        <v>2034173</v>
      </c>
      <c r="B247" s="149" t="s">
        <v>697</v>
      </c>
      <c r="C247" s="146" t="s">
        <v>414</v>
      </c>
      <c r="D247" s="146" t="s">
        <v>27</v>
      </c>
      <c r="E247" s="146" t="s">
        <v>370</v>
      </c>
    </row>
    <row r="248" customFormat="false" ht="12.6" hidden="false" customHeight="false" outlineLevel="0" collapsed="false">
      <c r="A248" s="144" t="n">
        <v>1006559</v>
      </c>
      <c r="B248" s="145" t="s">
        <v>698</v>
      </c>
      <c r="C248" s="144" t="s">
        <v>414</v>
      </c>
      <c r="D248" s="144" t="s">
        <v>68</v>
      </c>
      <c r="E248" s="144" t="s">
        <v>202</v>
      </c>
    </row>
    <row r="249" customFormat="false" ht="12.6" hidden="false" customHeight="false" outlineLevel="0" collapsed="false">
      <c r="A249" s="146" t="n">
        <v>1009898</v>
      </c>
      <c r="B249" s="148" t="s">
        <v>699</v>
      </c>
      <c r="C249" s="146" t="s">
        <v>408</v>
      </c>
      <c r="D249" s="146" t="s">
        <v>27</v>
      </c>
      <c r="E249" s="146" t="s">
        <v>165</v>
      </c>
    </row>
    <row r="250" customFormat="false" ht="12.6" hidden="false" customHeight="false" outlineLevel="0" collapsed="false">
      <c r="A250" s="144" t="n">
        <v>1003719</v>
      </c>
      <c r="B250" s="145" t="s">
        <v>700</v>
      </c>
      <c r="C250" s="144" t="s">
        <v>408</v>
      </c>
      <c r="D250" s="144" t="s">
        <v>27</v>
      </c>
      <c r="E250" s="144" t="s">
        <v>97</v>
      </c>
    </row>
    <row r="251" customFormat="false" ht="12.6" hidden="false" customHeight="false" outlineLevel="0" collapsed="false">
      <c r="A251" s="144" t="n">
        <v>1003708</v>
      </c>
      <c r="B251" s="145" t="s">
        <v>701</v>
      </c>
      <c r="C251" s="144" t="s">
        <v>408</v>
      </c>
      <c r="D251" s="144" t="s">
        <v>27</v>
      </c>
      <c r="E251" s="144" t="s">
        <v>102</v>
      </c>
    </row>
    <row r="252" customFormat="false" ht="12.6" hidden="false" customHeight="false" outlineLevel="0" collapsed="false">
      <c r="A252" s="144" t="n">
        <v>2572218</v>
      </c>
      <c r="B252" s="145" t="s">
        <v>702</v>
      </c>
      <c r="C252" s="144" t="s">
        <v>408</v>
      </c>
      <c r="D252" s="144" t="s">
        <v>42</v>
      </c>
      <c r="E252" s="144" t="s">
        <v>107</v>
      </c>
    </row>
    <row r="253" customFormat="false" ht="12.6" hidden="false" customHeight="false" outlineLevel="0" collapsed="false">
      <c r="A253" s="144" t="n">
        <v>1001584</v>
      </c>
      <c r="B253" s="145" t="s">
        <v>703</v>
      </c>
      <c r="C253" s="144" t="s">
        <v>37</v>
      </c>
      <c r="D253" s="144" t="s">
        <v>42</v>
      </c>
      <c r="E253" s="144" t="s">
        <v>165</v>
      </c>
    </row>
    <row r="254" customFormat="false" ht="12.6" hidden="false" customHeight="false" outlineLevel="0" collapsed="false">
      <c r="A254" s="144" t="n">
        <v>1148728</v>
      </c>
      <c r="B254" s="145" t="s">
        <v>704</v>
      </c>
      <c r="C254" s="144" t="s">
        <v>461</v>
      </c>
      <c r="D254" s="144" t="s">
        <v>27</v>
      </c>
      <c r="E254" s="144" t="s">
        <v>62</v>
      </c>
    </row>
    <row r="255" customFormat="false" ht="12.6" hidden="false" customHeight="false" outlineLevel="0" collapsed="false">
      <c r="A255" s="144" t="n">
        <v>1015309</v>
      </c>
      <c r="B255" s="145" t="s">
        <v>705</v>
      </c>
      <c r="C255" s="144" t="s">
        <v>467</v>
      </c>
      <c r="D255" s="144" t="s">
        <v>27</v>
      </c>
      <c r="E255" s="144" t="s">
        <v>391</v>
      </c>
    </row>
    <row r="256" customFormat="false" ht="12.6" hidden="false" customHeight="false" outlineLevel="0" collapsed="false">
      <c r="A256" s="144" t="n">
        <v>1002811</v>
      </c>
      <c r="B256" s="145" t="s">
        <v>706</v>
      </c>
      <c r="C256" s="144" t="s">
        <v>707</v>
      </c>
      <c r="D256" s="144" t="s">
        <v>42</v>
      </c>
      <c r="E256" s="144" t="s">
        <v>165</v>
      </c>
    </row>
    <row r="257" customFormat="false" ht="12.6" hidden="false" customHeight="false" outlineLevel="0" collapsed="false">
      <c r="A257" s="144" t="n">
        <v>1012799</v>
      </c>
      <c r="B257" s="145" t="s">
        <v>270</v>
      </c>
      <c r="C257" s="144" t="s">
        <v>49</v>
      </c>
      <c r="D257" s="144" t="s">
        <v>27</v>
      </c>
      <c r="E257" s="144" t="s">
        <v>97</v>
      </c>
    </row>
    <row r="258" customFormat="false" ht="12.6" hidden="false" customHeight="false" outlineLevel="0" collapsed="false">
      <c r="A258" s="144" t="s">
        <v>708</v>
      </c>
      <c r="B258" s="145" t="s">
        <v>709</v>
      </c>
      <c r="C258" s="144" t="s">
        <v>400</v>
      </c>
      <c r="D258" s="144"/>
      <c r="E258" s="144"/>
    </row>
    <row r="259" customFormat="false" ht="12.6" hidden="false" customHeight="false" outlineLevel="0" collapsed="false">
      <c r="A259" s="144" t="n">
        <v>1075661</v>
      </c>
      <c r="B259" s="145" t="s">
        <v>127</v>
      </c>
      <c r="C259" s="144" t="s">
        <v>49</v>
      </c>
      <c r="D259" s="144" t="s">
        <v>27</v>
      </c>
      <c r="E259" s="144" t="s">
        <v>102</v>
      </c>
    </row>
    <row r="260" customFormat="false" ht="12.6" hidden="false" customHeight="false" outlineLevel="0" collapsed="false">
      <c r="A260" s="144" t="n">
        <v>1221371</v>
      </c>
      <c r="B260" s="145" t="s">
        <v>710</v>
      </c>
      <c r="C260" s="144" t="s">
        <v>467</v>
      </c>
      <c r="D260" s="144" t="s">
        <v>68</v>
      </c>
      <c r="E260" s="144" t="s">
        <v>391</v>
      </c>
    </row>
    <row r="261" customFormat="false" ht="12.6" hidden="false" customHeight="false" outlineLevel="0" collapsed="false">
      <c r="A261" s="144" t="n">
        <v>2571864</v>
      </c>
      <c r="B261" s="145" t="s">
        <v>711</v>
      </c>
      <c r="C261" s="144" t="s">
        <v>400</v>
      </c>
      <c r="D261" s="144" t="s">
        <v>68</v>
      </c>
      <c r="E261" s="144" t="s">
        <v>125</v>
      </c>
    </row>
    <row r="262" customFormat="false" ht="12.6" hidden="false" customHeight="false" outlineLevel="0" collapsed="false">
      <c r="A262" s="144" t="n">
        <v>2139347</v>
      </c>
      <c r="B262" s="145" t="s">
        <v>46</v>
      </c>
      <c r="C262" s="144" t="s">
        <v>49</v>
      </c>
      <c r="D262" s="144" t="s">
        <v>27</v>
      </c>
      <c r="E262" s="144" t="s">
        <v>43</v>
      </c>
    </row>
    <row r="263" customFormat="false" ht="12.6" hidden="false" customHeight="false" outlineLevel="0" collapsed="false">
      <c r="A263" s="144" t="n">
        <v>2571406</v>
      </c>
      <c r="B263" s="145" t="s">
        <v>712</v>
      </c>
      <c r="C263" s="144" t="s">
        <v>408</v>
      </c>
      <c r="D263" s="144" t="s">
        <v>42</v>
      </c>
      <c r="E263" s="144" t="s">
        <v>125</v>
      </c>
    </row>
    <row r="264" customFormat="false" ht="12.6" hidden="false" customHeight="false" outlineLevel="0" collapsed="false">
      <c r="A264" s="144" t="n">
        <v>2109622</v>
      </c>
      <c r="B264" s="145" t="s">
        <v>713</v>
      </c>
      <c r="C264" s="144" t="s">
        <v>400</v>
      </c>
      <c r="D264" s="144" t="s">
        <v>27</v>
      </c>
      <c r="E264" s="144" t="s">
        <v>132</v>
      </c>
    </row>
    <row r="265" customFormat="false" ht="12.6" hidden="false" customHeight="false" outlineLevel="0" collapsed="false">
      <c r="A265" s="146" t="n">
        <v>1011984</v>
      </c>
      <c r="B265" s="149" t="s">
        <v>714</v>
      </c>
      <c r="C265" s="146" t="s">
        <v>440</v>
      </c>
      <c r="D265" s="146" t="s">
        <v>6</v>
      </c>
      <c r="E265" s="146" t="s">
        <v>316</v>
      </c>
    </row>
    <row r="266" customFormat="false" ht="12.6" hidden="false" customHeight="false" outlineLevel="0" collapsed="false">
      <c r="A266" s="144" t="n">
        <v>2257991</v>
      </c>
      <c r="B266" s="145" t="s">
        <v>715</v>
      </c>
      <c r="C266" s="144" t="s">
        <v>408</v>
      </c>
      <c r="D266" s="144" t="s">
        <v>68</v>
      </c>
      <c r="E266" s="144" t="s">
        <v>137</v>
      </c>
    </row>
    <row r="267" customFormat="false" ht="12.6" hidden="false" customHeight="false" outlineLevel="0" collapsed="false">
      <c r="A267" s="144" t="n">
        <v>1013689</v>
      </c>
      <c r="B267" s="145" t="s">
        <v>716</v>
      </c>
      <c r="C267" s="144" t="s">
        <v>427</v>
      </c>
      <c r="D267" s="144" t="s">
        <v>42</v>
      </c>
      <c r="E267" s="144" t="s">
        <v>391</v>
      </c>
    </row>
    <row r="268" customFormat="false" ht="12.6" hidden="false" customHeight="false" outlineLevel="0" collapsed="false">
      <c r="A268" s="144" t="n">
        <v>2633452</v>
      </c>
      <c r="B268" s="145" t="s">
        <v>717</v>
      </c>
      <c r="C268" s="144" t="s">
        <v>718</v>
      </c>
      <c r="D268" s="144" t="s">
        <v>68</v>
      </c>
      <c r="E268" s="144" t="s">
        <v>125</v>
      </c>
    </row>
    <row r="269" customFormat="false" ht="12.6" hidden="false" customHeight="false" outlineLevel="0" collapsed="false">
      <c r="A269" s="144" t="n">
        <v>1200633</v>
      </c>
      <c r="B269" s="145" t="s">
        <v>719</v>
      </c>
      <c r="C269" s="144" t="s">
        <v>416</v>
      </c>
      <c r="D269" s="144" t="s">
        <v>42</v>
      </c>
      <c r="E269" s="144" t="s">
        <v>165</v>
      </c>
    </row>
    <row r="270" customFormat="false" ht="12.6" hidden="false" customHeight="false" outlineLevel="0" collapsed="false">
      <c r="A270" s="144" t="n">
        <v>1001119</v>
      </c>
      <c r="B270" s="145" t="s">
        <v>720</v>
      </c>
      <c r="C270" s="144" t="s">
        <v>88</v>
      </c>
      <c r="D270" s="144" t="s">
        <v>27</v>
      </c>
      <c r="E270" s="144" t="s">
        <v>577</v>
      </c>
    </row>
    <row r="271" customFormat="false" ht="12.6" hidden="false" customHeight="false" outlineLevel="0" collapsed="false">
      <c r="A271" s="144" t="n">
        <v>2054395</v>
      </c>
      <c r="B271" s="145" t="s">
        <v>721</v>
      </c>
      <c r="C271" s="144" t="s">
        <v>416</v>
      </c>
      <c r="D271" s="144" t="s">
        <v>42</v>
      </c>
      <c r="E271" s="144" t="s">
        <v>62</v>
      </c>
    </row>
    <row r="272" customFormat="false" ht="12.6" hidden="false" customHeight="false" outlineLevel="0" collapsed="false">
      <c r="A272" s="144" t="n">
        <v>2245342</v>
      </c>
      <c r="B272" s="145" t="s">
        <v>722</v>
      </c>
      <c r="C272" s="144" t="s">
        <v>400</v>
      </c>
      <c r="D272" s="144" t="s">
        <v>42</v>
      </c>
      <c r="E272" s="144" t="s">
        <v>577</v>
      </c>
    </row>
    <row r="273" customFormat="false" ht="12.6" hidden="false" customHeight="false" outlineLevel="0" collapsed="false">
      <c r="A273" s="144" t="s">
        <v>723</v>
      </c>
      <c r="B273" s="145" t="s">
        <v>724</v>
      </c>
      <c r="C273" s="144" t="s">
        <v>400</v>
      </c>
      <c r="D273" s="144"/>
      <c r="E273" s="144"/>
    </row>
    <row r="274" customFormat="false" ht="12.6" hidden="false" customHeight="false" outlineLevel="0" collapsed="false">
      <c r="A274" s="144" t="n">
        <v>2330676</v>
      </c>
      <c r="B274" s="145" t="s">
        <v>725</v>
      </c>
      <c r="C274" s="144" t="s">
        <v>408</v>
      </c>
      <c r="D274" s="144" t="s">
        <v>68</v>
      </c>
      <c r="E274" s="144" t="s">
        <v>202</v>
      </c>
    </row>
    <row r="275" customFormat="false" ht="12.6" hidden="false" customHeight="false" outlineLevel="0" collapsed="false">
      <c r="A275" s="144" t="n">
        <v>2571109</v>
      </c>
      <c r="B275" s="145" t="s">
        <v>726</v>
      </c>
      <c r="C275" s="144" t="s">
        <v>408</v>
      </c>
      <c r="D275" s="144" t="s">
        <v>6</v>
      </c>
      <c r="E275" s="144" t="s">
        <v>132</v>
      </c>
    </row>
    <row r="276" customFormat="false" ht="12.6" hidden="false" customHeight="false" outlineLevel="0" collapsed="false">
      <c r="A276" s="144" t="n">
        <v>2251536</v>
      </c>
      <c r="B276" s="145" t="s">
        <v>727</v>
      </c>
      <c r="C276" s="144" t="s">
        <v>461</v>
      </c>
      <c r="D276" s="144" t="s">
        <v>6</v>
      </c>
      <c r="E276" s="144" t="s">
        <v>36</v>
      </c>
    </row>
    <row r="277" customFormat="false" ht="12.6" hidden="false" customHeight="false" outlineLevel="0" collapsed="false">
      <c r="A277" s="144" t="n">
        <v>1128143</v>
      </c>
      <c r="B277" s="145" t="s">
        <v>728</v>
      </c>
      <c r="C277" s="144" t="s">
        <v>408</v>
      </c>
      <c r="D277" s="144" t="s">
        <v>42</v>
      </c>
      <c r="E277" s="144" t="s">
        <v>132</v>
      </c>
    </row>
    <row r="278" customFormat="false" ht="12.6" hidden="false" customHeight="false" outlineLevel="0" collapsed="false">
      <c r="A278" s="144" t="n">
        <v>1451217</v>
      </c>
      <c r="B278" s="145" t="s">
        <v>729</v>
      </c>
      <c r="C278" s="144" t="s">
        <v>88</v>
      </c>
      <c r="D278" s="144" t="s">
        <v>6</v>
      </c>
      <c r="E278" s="144" t="s">
        <v>36</v>
      </c>
    </row>
    <row r="279" customFormat="false" ht="12.6" hidden="false" customHeight="false" outlineLevel="0" collapsed="false">
      <c r="A279" s="144" t="n">
        <v>2393088</v>
      </c>
      <c r="B279" s="145" t="s">
        <v>730</v>
      </c>
      <c r="C279" s="144" t="s">
        <v>600</v>
      </c>
      <c r="D279" s="144" t="s">
        <v>42</v>
      </c>
      <c r="E279" s="144" t="s">
        <v>62</v>
      </c>
    </row>
    <row r="280" customFormat="false" ht="12.6" hidden="false" customHeight="false" outlineLevel="0" collapsed="false">
      <c r="A280" s="146" t="n">
        <v>2140515</v>
      </c>
      <c r="B280" s="149" t="s">
        <v>55</v>
      </c>
      <c r="C280" s="146" t="s">
        <v>37</v>
      </c>
      <c r="D280" s="146" t="s">
        <v>6</v>
      </c>
      <c r="E280" s="146" t="s">
        <v>43</v>
      </c>
    </row>
    <row r="281" customFormat="false" ht="12.6" hidden="false" customHeight="false" outlineLevel="0" collapsed="false">
      <c r="A281" s="144" t="n">
        <v>1306446</v>
      </c>
      <c r="B281" s="145" t="s">
        <v>731</v>
      </c>
      <c r="C281" s="144" t="s">
        <v>37</v>
      </c>
      <c r="D281" s="144" t="s">
        <v>732</v>
      </c>
      <c r="E281" s="144" t="s">
        <v>202</v>
      </c>
    </row>
    <row r="282" customFormat="false" ht="12.6" hidden="false" customHeight="false" outlineLevel="0" collapsed="false">
      <c r="A282" s="144" t="s">
        <v>733</v>
      </c>
      <c r="B282" s="145" t="s">
        <v>734</v>
      </c>
      <c r="C282" s="144" t="s">
        <v>37</v>
      </c>
      <c r="D282" s="144"/>
      <c r="E282" s="144"/>
    </row>
    <row r="283" customFormat="false" ht="12.6" hidden="false" customHeight="false" outlineLevel="0" collapsed="false">
      <c r="A283" s="144" t="n">
        <v>1017859</v>
      </c>
      <c r="B283" s="145" t="s">
        <v>735</v>
      </c>
      <c r="C283" s="144" t="s">
        <v>470</v>
      </c>
      <c r="D283" s="144" t="s">
        <v>27</v>
      </c>
      <c r="E283" s="144" t="s">
        <v>391</v>
      </c>
    </row>
    <row r="284" customFormat="false" ht="12.6" hidden="false" customHeight="false" outlineLevel="0" collapsed="false">
      <c r="A284" s="146" t="n">
        <v>2541373</v>
      </c>
      <c r="B284" s="149" t="s">
        <v>736</v>
      </c>
      <c r="C284" s="146" t="s">
        <v>420</v>
      </c>
      <c r="D284" s="146" t="s">
        <v>42</v>
      </c>
      <c r="E284" s="146" t="s">
        <v>107</v>
      </c>
    </row>
    <row r="285" customFormat="false" ht="12.6" hidden="false" customHeight="false" outlineLevel="0" collapsed="false">
      <c r="A285" s="144" t="n">
        <v>1007908</v>
      </c>
      <c r="B285" s="145" t="s">
        <v>737</v>
      </c>
      <c r="C285" s="144" t="s">
        <v>423</v>
      </c>
      <c r="D285" s="144" t="s">
        <v>42</v>
      </c>
      <c r="E285" s="144" t="s">
        <v>165</v>
      </c>
    </row>
    <row r="286" customFormat="false" ht="12.6" hidden="false" customHeight="false" outlineLevel="0" collapsed="false">
      <c r="A286" s="144" t="n">
        <v>1006043</v>
      </c>
      <c r="B286" s="145" t="s">
        <v>738</v>
      </c>
      <c r="C286" s="144" t="s">
        <v>416</v>
      </c>
      <c r="D286" s="144" t="s">
        <v>6</v>
      </c>
      <c r="E286" s="144" t="s">
        <v>137</v>
      </c>
    </row>
    <row r="287" customFormat="false" ht="12.6" hidden="false" customHeight="false" outlineLevel="0" collapsed="false">
      <c r="A287" s="144" t="n">
        <v>1004717</v>
      </c>
      <c r="B287" s="145" t="s">
        <v>739</v>
      </c>
      <c r="C287" s="144" t="s">
        <v>416</v>
      </c>
      <c r="D287" s="144" t="s">
        <v>732</v>
      </c>
      <c r="E287" s="144" t="s">
        <v>28</v>
      </c>
    </row>
    <row r="288" customFormat="false" ht="12.6" hidden="false" customHeight="false" outlineLevel="0" collapsed="false">
      <c r="A288" s="146" t="s">
        <v>740</v>
      </c>
      <c r="B288" s="149" t="s">
        <v>741</v>
      </c>
      <c r="C288" s="146" t="s">
        <v>416</v>
      </c>
      <c r="D288" s="146"/>
      <c r="E288" s="146"/>
    </row>
    <row r="289" customFormat="false" ht="12.6" hidden="false" customHeight="false" outlineLevel="0" collapsed="false">
      <c r="A289" s="144" t="n">
        <v>1004522</v>
      </c>
      <c r="B289" s="145" t="s">
        <v>742</v>
      </c>
      <c r="C289" s="144" t="s">
        <v>416</v>
      </c>
      <c r="D289" s="144" t="s">
        <v>732</v>
      </c>
      <c r="E289" s="144" t="s">
        <v>577</v>
      </c>
    </row>
    <row r="290" customFormat="false" ht="12.6" hidden="false" customHeight="false" outlineLevel="0" collapsed="false">
      <c r="A290" s="144" t="n">
        <v>1382824</v>
      </c>
      <c r="B290" s="145" t="s">
        <v>743</v>
      </c>
      <c r="C290" s="144" t="s">
        <v>423</v>
      </c>
      <c r="D290" s="144" t="s">
        <v>6</v>
      </c>
      <c r="E290" s="144" t="s">
        <v>165</v>
      </c>
    </row>
    <row r="291" customFormat="false" ht="12.6" hidden="false" customHeight="false" outlineLevel="0" collapsed="false">
      <c r="A291" s="144" t="n">
        <v>1391375</v>
      </c>
      <c r="B291" s="145" t="s">
        <v>744</v>
      </c>
      <c r="C291" s="144" t="s">
        <v>400</v>
      </c>
      <c r="D291" s="144" t="s">
        <v>42</v>
      </c>
      <c r="E291" s="144" t="s">
        <v>202</v>
      </c>
    </row>
    <row r="292" customFormat="false" ht="12.6" hidden="false" customHeight="false" outlineLevel="0" collapsed="false">
      <c r="A292" s="144" t="n">
        <v>2330823</v>
      </c>
      <c r="B292" s="145" t="s">
        <v>745</v>
      </c>
      <c r="C292" s="144" t="s">
        <v>420</v>
      </c>
      <c r="D292" s="144" t="s">
        <v>27</v>
      </c>
      <c r="E292" s="144" t="s">
        <v>43</v>
      </c>
    </row>
    <row r="293" customFormat="false" ht="12.6" hidden="false" customHeight="false" outlineLevel="0" collapsed="false">
      <c r="A293" s="146" t="n">
        <v>1010186</v>
      </c>
      <c r="B293" s="149" t="s">
        <v>173</v>
      </c>
      <c r="C293" s="146" t="s">
        <v>37</v>
      </c>
      <c r="D293" s="146" t="s">
        <v>6</v>
      </c>
      <c r="E293" s="146" t="s">
        <v>176</v>
      </c>
    </row>
    <row r="294" customFormat="false" ht="12.6" hidden="false" customHeight="false" outlineLevel="0" collapsed="false">
      <c r="A294" s="146" t="n">
        <v>1018223</v>
      </c>
      <c r="B294" s="149" t="s">
        <v>746</v>
      </c>
      <c r="C294" s="146" t="s">
        <v>470</v>
      </c>
      <c r="D294" s="146" t="s">
        <v>27</v>
      </c>
      <c r="E294" s="146" t="s">
        <v>391</v>
      </c>
    </row>
    <row r="295" customFormat="false" ht="12.6" hidden="false" customHeight="false" outlineLevel="0" collapsed="false">
      <c r="A295" s="144" t="n">
        <v>1381248</v>
      </c>
      <c r="B295" s="145" t="s">
        <v>747</v>
      </c>
      <c r="C295" s="144" t="s">
        <v>425</v>
      </c>
      <c r="D295" s="144" t="s">
        <v>42</v>
      </c>
      <c r="E295" s="144" t="s">
        <v>316</v>
      </c>
    </row>
    <row r="296" customFormat="false" ht="12.6" hidden="false" customHeight="false" outlineLevel="0" collapsed="false">
      <c r="A296" s="144" t="n">
        <v>1081485</v>
      </c>
      <c r="B296" s="145" t="s">
        <v>748</v>
      </c>
      <c r="C296" s="144" t="s">
        <v>531</v>
      </c>
      <c r="D296" s="144" t="s">
        <v>27</v>
      </c>
      <c r="E296" s="144" t="s">
        <v>125</v>
      </c>
    </row>
    <row r="297" customFormat="false" ht="12.6" hidden="false" customHeight="false" outlineLevel="0" collapsed="false">
      <c r="A297" s="144" t="n">
        <v>1710187</v>
      </c>
      <c r="B297" s="145" t="s">
        <v>749</v>
      </c>
      <c r="C297" s="144" t="s">
        <v>470</v>
      </c>
      <c r="D297" s="144" t="s">
        <v>6</v>
      </c>
      <c r="E297" s="144" t="s">
        <v>370</v>
      </c>
    </row>
    <row r="298" customFormat="false" ht="12.6" hidden="false" customHeight="false" outlineLevel="0" collapsed="false">
      <c r="A298" s="144" t="n">
        <v>1017727</v>
      </c>
      <c r="B298" s="145" t="s">
        <v>199</v>
      </c>
      <c r="C298" s="144" t="s">
        <v>37</v>
      </c>
      <c r="D298" s="144" t="s">
        <v>6</v>
      </c>
      <c r="E298" s="144" t="s">
        <v>202</v>
      </c>
    </row>
    <row r="299" customFormat="false" ht="12.6" hidden="false" customHeight="false" outlineLevel="0" collapsed="false">
      <c r="A299" s="144" t="s">
        <v>750</v>
      </c>
      <c r="B299" s="145" t="s">
        <v>751</v>
      </c>
      <c r="C299" s="144" t="s">
        <v>185</v>
      </c>
      <c r="D299" s="144"/>
      <c r="E299" s="144"/>
    </row>
    <row r="300" customFormat="false" ht="12.6" hidden="false" customHeight="false" outlineLevel="0" collapsed="false">
      <c r="A300" s="144" t="n">
        <v>1012249</v>
      </c>
      <c r="B300" s="145" t="s">
        <v>752</v>
      </c>
      <c r="C300" s="144" t="s">
        <v>420</v>
      </c>
      <c r="D300" s="144" t="s">
        <v>27</v>
      </c>
      <c r="E300" s="144" t="s">
        <v>202</v>
      </c>
    </row>
    <row r="301" customFormat="false" ht="12.6" hidden="false" customHeight="false" outlineLevel="0" collapsed="false">
      <c r="A301" s="144" t="n">
        <v>3203081</v>
      </c>
      <c r="B301" s="145" t="s">
        <v>382</v>
      </c>
      <c r="C301" s="144" t="s">
        <v>377</v>
      </c>
      <c r="D301" s="144" t="s">
        <v>42</v>
      </c>
      <c r="E301" s="144" t="s">
        <v>176</v>
      </c>
    </row>
    <row r="302" customFormat="false" ht="12.6" hidden="false" customHeight="false" outlineLevel="0" collapsed="false">
      <c r="A302" s="144" t="n">
        <v>2330043</v>
      </c>
      <c r="B302" s="145" t="s">
        <v>753</v>
      </c>
      <c r="C302" s="144" t="s">
        <v>429</v>
      </c>
      <c r="D302" s="144" t="s">
        <v>27</v>
      </c>
      <c r="E302" s="144" t="s">
        <v>102</v>
      </c>
    </row>
    <row r="303" customFormat="false" ht="12.6" hidden="false" customHeight="false" outlineLevel="0" collapsed="false">
      <c r="A303" s="144" t="n">
        <v>1016247</v>
      </c>
      <c r="B303" s="145" t="s">
        <v>754</v>
      </c>
      <c r="C303" s="144" t="s">
        <v>423</v>
      </c>
      <c r="D303" s="144" t="s">
        <v>27</v>
      </c>
      <c r="E303" s="144" t="s">
        <v>202</v>
      </c>
    </row>
    <row r="304" customFormat="false" ht="12.6" hidden="false" customHeight="false" outlineLevel="0" collapsed="false">
      <c r="A304" s="144" t="n">
        <v>1042331</v>
      </c>
      <c r="B304" s="145" t="s">
        <v>755</v>
      </c>
      <c r="C304" s="144" t="s">
        <v>69</v>
      </c>
      <c r="D304" s="144" t="s">
        <v>42</v>
      </c>
      <c r="E304" s="144" t="s">
        <v>132</v>
      </c>
    </row>
    <row r="305" customFormat="false" ht="12.6" hidden="false" customHeight="false" outlineLevel="0" collapsed="false">
      <c r="A305" s="144" t="n">
        <v>2330856</v>
      </c>
      <c r="B305" s="145" t="s">
        <v>756</v>
      </c>
      <c r="C305" s="144" t="s">
        <v>414</v>
      </c>
      <c r="D305" s="144" t="s">
        <v>6</v>
      </c>
      <c r="E305" s="144" t="s">
        <v>176</v>
      </c>
    </row>
    <row r="306" customFormat="false" ht="12.6" hidden="false" customHeight="false" outlineLevel="0" collapsed="false">
      <c r="A306" s="146" t="n">
        <v>1006180</v>
      </c>
      <c r="B306" s="149" t="s">
        <v>757</v>
      </c>
      <c r="C306" s="146" t="s">
        <v>408</v>
      </c>
      <c r="D306" s="146" t="s">
        <v>27</v>
      </c>
      <c r="E306" s="146" t="s">
        <v>176</v>
      </c>
    </row>
    <row r="307" customFormat="false" ht="12.6" hidden="false" customHeight="false" outlineLevel="0" collapsed="false">
      <c r="A307" s="144" t="n">
        <v>2244499</v>
      </c>
      <c r="B307" s="145" t="s">
        <v>758</v>
      </c>
      <c r="C307" s="144" t="s">
        <v>423</v>
      </c>
      <c r="D307" s="144" t="s">
        <v>68</v>
      </c>
      <c r="E307" s="144" t="s">
        <v>97</v>
      </c>
    </row>
    <row r="308" customFormat="false" ht="12.6" hidden="false" customHeight="false" outlineLevel="0" collapsed="false">
      <c r="A308" s="144" t="n">
        <v>1016300</v>
      </c>
      <c r="B308" s="145" t="s">
        <v>759</v>
      </c>
      <c r="C308" s="144" t="s">
        <v>69</v>
      </c>
      <c r="D308" s="144" t="s">
        <v>27</v>
      </c>
      <c r="E308" s="144" t="s">
        <v>202</v>
      </c>
    </row>
    <row r="309" customFormat="false" ht="12.6" hidden="false" customHeight="false" outlineLevel="0" collapsed="false">
      <c r="A309" s="144" t="n">
        <v>2373937</v>
      </c>
      <c r="B309" s="145" t="s">
        <v>760</v>
      </c>
      <c r="C309" s="144" t="s">
        <v>400</v>
      </c>
      <c r="D309" s="144" t="s">
        <v>42</v>
      </c>
      <c r="E309" s="144" t="s">
        <v>102</v>
      </c>
    </row>
    <row r="310" customFormat="false" ht="12.6" hidden="false" customHeight="false" outlineLevel="0" collapsed="false">
      <c r="A310" s="144" t="n">
        <v>1007730</v>
      </c>
      <c r="B310" s="145" t="s">
        <v>761</v>
      </c>
      <c r="C310" s="144" t="s">
        <v>429</v>
      </c>
      <c r="D310" s="144" t="s">
        <v>27</v>
      </c>
      <c r="E310" s="144" t="s">
        <v>97</v>
      </c>
    </row>
    <row r="311" customFormat="false" ht="12.6" hidden="false" customHeight="false" outlineLevel="0" collapsed="false">
      <c r="A311" s="144" t="n">
        <v>1017880</v>
      </c>
      <c r="B311" s="145" t="s">
        <v>762</v>
      </c>
      <c r="C311" s="144" t="s">
        <v>37</v>
      </c>
      <c r="D311" s="144" t="s">
        <v>6</v>
      </c>
      <c r="E311" s="144" t="s">
        <v>316</v>
      </c>
    </row>
    <row r="312" customFormat="false" ht="12.6" hidden="false" customHeight="false" outlineLevel="0" collapsed="false">
      <c r="A312" s="144" t="n">
        <v>2127148</v>
      </c>
      <c r="B312" s="145" t="s">
        <v>763</v>
      </c>
      <c r="C312" s="144" t="s">
        <v>600</v>
      </c>
      <c r="D312" s="144" t="s">
        <v>27</v>
      </c>
      <c r="E312" s="144" t="s">
        <v>137</v>
      </c>
    </row>
    <row r="313" customFormat="false" ht="12.6" hidden="false" customHeight="false" outlineLevel="0" collapsed="false">
      <c r="A313" s="144" t="n">
        <v>2782662</v>
      </c>
      <c r="B313" s="145" t="s">
        <v>764</v>
      </c>
      <c r="C313" s="144" t="s">
        <v>765</v>
      </c>
      <c r="D313" s="144" t="s">
        <v>6</v>
      </c>
      <c r="E313" s="144" t="s">
        <v>36</v>
      </c>
    </row>
    <row r="314" customFormat="false" ht="12.6" hidden="false" customHeight="false" outlineLevel="0" collapsed="false">
      <c r="A314" s="144" t="n">
        <v>1194074</v>
      </c>
      <c r="B314" s="145" t="s">
        <v>380</v>
      </c>
      <c r="C314" s="144" t="s">
        <v>185</v>
      </c>
      <c r="D314" s="144" t="s">
        <v>42</v>
      </c>
      <c r="E314" s="144" t="s">
        <v>176</v>
      </c>
    </row>
    <row r="315" customFormat="false" ht="12.6" hidden="false" customHeight="false" outlineLevel="0" collapsed="false">
      <c r="A315" s="146" t="n">
        <v>1006748</v>
      </c>
      <c r="B315" s="149" t="s">
        <v>766</v>
      </c>
      <c r="C315" s="146" t="s">
        <v>425</v>
      </c>
      <c r="D315" s="146" t="s">
        <v>42</v>
      </c>
      <c r="E315" s="146" t="s">
        <v>316</v>
      </c>
    </row>
    <row r="316" customFormat="false" ht="12.6" hidden="false" customHeight="false" outlineLevel="0" collapsed="false">
      <c r="A316" s="144" t="n">
        <v>1006960</v>
      </c>
      <c r="B316" s="145" t="s">
        <v>767</v>
      </c>
      <c r="C316" s="144" t="s">
        <v>408</v>
      </c>
      <c r="D316" s="144" t="s">
        <v>27</v>
      </c>
      <c r="E316" s="144" t="s">
        <v>176</v>
      </c>
    </row>
    <row r="317" customFormat="false" ht="12.6" hidden="false" customHeight="false" outlineLevel="0" collapsed="false">
      <c r="A317" s="144" t="n">
        <v>1016997</v>
      </c>
      <c r="B317" s="145" t="s">
        <v>768</v>
      </c>
      <c r="C317" s="144" t="s">
        <v>408</v>
      </c>
      <c r="D317" s="144" t="s">
        <v>27</v>
      </c>
      <c r="E317" s="144" t="s">
        <v>132</v>
      </c>
    </row>
    <row r="318" customFormat="false" ht="12.6" hidden="false" customHeight="false" outlineLevel="0" collapsed="false">
      <c r="A318" s="144" t="n">
        <v>2541338</v>
      </c>
      <c r="B318" s="145" t="s">
        <v>769</v>
      </c>
      <c r="C318" s="144" t="s">
        <v>414</v>
      </c>
      <c r="D318" s="144" t="s">
        <v>27</v>
      </c>
      <c r="E318" s="144" t="s">
        <v>176</v>
      </c>
    </row>
    <row r="319" customFormat="false" ht="12.6" hidden="false" customHeight="false" outlineLevel="0" collapsed="false">
      <c r="A319" s="146" t="n">
        <v>1001171</v>
      </c>
      <c r="B319" s="149" t="s">
        <v>770</v>
      </c>
      <c r="C319" s="146" t="s">
        <v>377</v>
      </c>
      <c r="D319" s="146" t="s">
        <v>27</v>
      </c>
      <c r="E319" s="146" t="s">
        <v>132</v>
      </c>
    </row>
    <row r="320" customFormat="false" ht="12.6" hidden="false" customHeight="false" outlineLevel="0" collapsed="false">
      <c r="A320" s="146" t="n">
        <v>1013883</v>
      </c>
      <c r="B320" s="149" t="s">
        <v>771</v>
      </c>
      <c r="C320" s="146" t="s">
        <v>423</v>
      </c>
      <c r="D320" s="146" t="s">
        <v>27</v>
      </c>
      <c r="E320" s="146" t="s">
        <v>391</v>
      </c>
    </row>
    <row r="321" customFormat="false" ht="12.6" hidden="false" customHeight="false" outlineLevel="0" collapsed="false">
      <c r="A321" s="144" t="n">
        <v>1048907</v>
      </c>
      <c r="B321" s="145" t="s">
        <v>772</v>
      </c>
      <c r="C321" s="144" t="s">
        <v>88</v>
      </c>
      <c r="D321" s="144" t="s">
        <v>27</v>
      </c>
      <c r="E321" s="144" t="s">
        <v>102</v>
      </c>
    </row>
    <row r="322" customFormat="false" ht="12.6" hidden="false" customHeight="false" outlineLevel="0" collapsed="false">
      <c r="A322" s="144" t="s">
        <v>773</v>
      </c>
      <c r="B322" s="145" t="s">
        <v>774</v>
      </c>
      <c r="C322" s="144" t="s">
        <v>185</v>
      </c>
      <c r="D322" s="144"/>
      <c r="E322" s="144"/>
    </row>
    <row r="323" customFormat="false" ht="12.6" hidden="false" customHeight="false" outlineLevel="0" collapsed="false">
      <c r="A323" s="144" t="n">
        <v>1002682</v>
      </c>
      <c r="B323" s="145" t="s">
        <v>150</v>
      </c>
      <c r="C323" s="144" t="s">
        <v>152</v>
      </c>
      <c r="D323" s="144" t="s">
        <v>42</v>
      </c>
      <c r="E323" s="144" t="s">
        <v>137</v>
      </c>
    </row>
    <row r="324" customFormat="false" ht="12.6" hidden="false" customHeight="false" outlineLevel="0" collapsed="false">
      <c r="A324" s="144" t="n">
        <v>2611715</v>
      </c>
      <c r="B324" s="145" t="s">
        <v>170</v>
      </c>
      <c r="C324" s="144" t="s">
        <v>37</v>
      </c>
      <c r="D324" s="144" t="s">
        <v>27</v>
      </c>
      <c r="E324" s="144" t="s">
        <v>97</v>
      </c>
    </row>
    <row r="325" customFormat="false" ht="12.6" hidden="false" customHeight="false" outlineLevel="0" collapsed="false">
      <c r="A325" s="144" t="n">
        <v>2706328</v>
      </c>
      <c r="B325" s="145" t="s">
        <v>142</v>
      </c>
      <c r="C325" s="144" t="s">
        <v>37</v>
      </c>
      <c r="D325" s="144" t="s">
        <v>68</v>
      </c>
      <c r="E325" s="144" t="s">
        <v>137</v>
      </c>
    </row>
    <row r="326" customFormat="false" ht="12.6" hidden="false" customHeight="false" outlineLevel="0" collapsed="false">
      <c r="A326" s="146" t="n">
        <v>1186624</v>
      </c>
      <c r="B326" s="149" t="s">
        <v>775</v>
      </c>
      <c r="C326" s="146" t="s">
        <v>448</v>
      </c>
      <c r="D326" s="146" t="s">
        <v>27</v>
      </c>
      <c r="E326" s="146" t="s">
        <v>125</v>
      </c>
    </row>
    <row r="327" customFormat="false" ht="12.6" hidden="false" customHeight="false" outlineLevel="0" collapsed="false">
      <c r="A327" s="144" t="n">
        <v>1010356</v>
      </c>
      <c r="B327" s="145" t="s">
        <v>776</v>
      </c>
      <c r="C327" s="144" t="s">
        <v>461</v>
      </c>
      <c r="D327" s="144" t="s">
        <v>27</v>
      </c>
      <c r="E327" s="144" t="s">
        <v>132</v>
      </c>
    </row>
    <row r="328" customFormat="false" ht="12.6" hidden="false" customHeight="false" outlineLevel="0" collapsed="false">
      <c r="A328" s="144" t="n">
        <v>1017390</v>
      </c>
      <c r="B328" s="145" t="s">
        <v>777</v>
      </c>
      <c r="C328" s="144" t="s">
        <v>414</v>
      </c>
      <c r="D328" s="144" t="s">
        <v>42</v>
      </c>
      <c r="E328" s="144" t="s">
        <v>202</v>
      </c>
    </row>
    <row r="329" customFormat="false" ht="12.6" hidden="false" customHeight="false" outlineLevel="0" collapsed="false">
      <c r="A329" s="144" t="n">
        <v>1123862</v>
      </c>
      <c r="B329" s="145" t="s">
        <v>778</v>
      </c>
      <c r="C329" s="144" t="s">
        <v>414</v>
      </c>
      <c r="D329" s="144" t="s">
        <v>42</v>
      </c>
      <c r="E329" s="144" t="s">
        <v>97</v>
      </c>
    </row>
    <row r="330" customFormat="false" ht="12.6" hidden="false" customHeight="false" outlineLevel="0" collapsed="false">
      <c r="A330" s="144" t="n">
        <v>1002186</v>
      </c>
      <c r="B330" s="145" t="s">
        <v>779</v>
      </c>
      <c r="C330" s="144" t="s">
        <v>429</v>
      </c>
      <c r="D330" s="144" t="s">
        <v>42</v>
      </c>
      <c r="E330" s="144" t="s">
        <v>132</v>
      </c>
    </row>
    <row r="331" customFormat="false" ht="12.6" hidden="false" customHeight="false" outlineLevel="0" collapsed="false">
      <c r="A331" s="144" t="n">
        <v>1018527</v>
      </c>
      <c r="B331" s="145" t="s">
        <v>780</v>
      </c>
      <c r="C331" s="144" t="s">
        <v>37</v>
      </c>
      <c r="D331" s="144" t="s">
        <v>6</v>
      </c>
      <c r="E331" s="144" t="s">
        <v>391</v>
      </c>
    </row>
    <row r="332" customFormat="false" ht="12.6" hidden="false" customHeight="false" outlineLevel="0" collapsed="false">
      <c r="A332" s="144" t="n">
        <v>1017463</v>
      </c>
      <c r="B332" s="145" t="s">
        <v>781</v>
      </c>
      <c r="C332" s="144" t="s">
        <v>470</v>
      </c>
      <c r="D332" s="144" t="s">
        <v>42</v>
      </c>
      <c r="E332" s="144" t="s">
        <v>62</v>
      </c>
    </row>
    <row r="333" customFormat="false" ht="12.6" hidden="false" customHeight="false" outlineLevel="0" collapsed="false">
      <c r="A333" s="146" t="n">
        <v>1017869</v>
      </c>
      <c r="B333" s="149" t="s">
        <v>782</v>
      </c>
      <c r="C333" s="146" t="s">
        <v>470</v>
      </c>
      <c r="D333" s="146" t="s">
        <v>42</v>
      </c>
      <c r="E333" s="146" t="s">
        <v>316</v>
      </c>
    </row>
    <row r="334" customFormat="false" ht="12.6" hidden="false" customHeight="false" outlineLevel="0" collapsed="false">
      <c r="A334" s="144" t="n">
        <v>1016595</v>
      </c>
      <c r="B334" s="145" t="s">
        <v>783</v>
      </c>
      <c r="C334" s="144" t="s">
        <v>470</v>
      </c>
      <c r="D334" s="144" t="s">
        <v>42</v>
      </c>
      <c r="E334" s="144" t="s">
        <v>391</v>
      </c>
    </row>
    <row r="335" customFormat="false" ht="12.6" hidden="false" customHeight="false" outlineLevel="0" collapsed="false">
      <c r="A335" s="146" t="n">
        <v>1011935</v>
      </c>
      <c r="B335" s="149" t="s">
        <v>784</v>
      </c>
      <c r="C335" s="146" t="s">
        <v>547</v>
      </c>
      <c r="D335" s="146" t="s">
        <v>27</v>
      </c>
      <c r="E335" s="146" t="s">
        <v>391</v>
      </c>
    </row>
    <row r="336" customFormat="false" ht="12.6" hidden="false" customHeight="false" outlineLevel="0" collapsed="false">
      <c r="A336" s="144" t="n">
        <v>2154087</v>
      </c>
      <c r="B336" s="145" t="s">
        <v>785</v>
      </c>
      <c r="C336" s="144" t="s">
        <v>400</v>
      </c>
      <c r="D336" s="144" t="s">
        <v>42</v>
      </c>
      <c r="E336" s="144" t="s">
        <v>176</v>
      </c>
    </row>
    <row r="337" customFormat="false" ht="12.6" hidden="false" customHeight="false" outlineLevel="0" collapsed="false">
      <c r="A337" s="144" t="n">
        <v>1010478</v>
      </c>
      <c r="B337" s="145" t="s">
        <v>786</v>
      </c>
      <c r="C337" s="144" t="s">
        <v>440</v>
      </c>
      <c r="D337" s="144" t="s">
        <v>42</v>
      </c>
      <c r="E337" s="144" t="s">
        <v>391</v>
      </c>
    </row>
    <row r="338" customFormat="false" ht="12.6" hidden="false" customHeight="false" outlineLevel="0" collapsed="false">
      <c r="A338" s="144" t="n">
        <v>1002126</v>
      </c>
      <c r="B338" s="145" t="s">
        <v>787</v>
      </c>
      <c r="C338" s="144" t="s">
        <v>425</v>
      </c>
      <c r="D338" s="144" t="s">
        <v>27</v>
      </c>
      <c r="E338" s="144" t="s">
        <v>391</v>
      </c>
    </row>
    <row r="339" customFormat="false" ht="12.6" hidden="false" customHeight="false" outlineLevel="0" collapsed="false">
      <c r="A339" s="144" t="n">
        <v>1156944</v>
      </c>
      <c r="B339" s="145" t="s">
        <v>788</v>
      </c>
      <c r="C339" s="144" t="s">
        <v>427</v>
      </c>
      <c r="D339" s="144" t="s">
        <v>42</v>
      </c>
      <c r="E339" s="144" t="s">
        <v>391</v>
      </c>
    </row>
    <row r="340" customFormat="false" ht="12.6" hidden="false" customHeight="false" outlineLevel="0" collapsed="false">
      <c r="A340" s="144" t="n">
        <v>2244725</v>
      </c>
      <c r="B340" s="145" t="s">
        <v>789</v>
      </c>
      <c r="C340" s="144" t="s">
        <v>416</v>
      </c>
      <c r="D340" s="144" t="s">
        <v>27</v>
      </c>
      <c r="E340" s="144" t="s">
        <v>62</v>
      </c>
    </row>
    <row r="341" customFormat="false" ht="12.6" hidden="false" customHeight="false" outlineLevel="0" collapsed="false">
      <c r="A341" s="144" t="n">
        <v>1030146</v>
      </c>
      <c r="B341" s="145" t="s">
        <v>311</v>
      </c>
      <c r="C341" s="144" t="s">
        <v>49</v>
      </c>
      <c r="D341" s="144" t="s">
        <v>68</v>
      </c>
      <c r="E341" s="144" t="s">
        <v>165</v>
      </c>
    </row>
    <row r="342" customFormat="false" ht="12.6" hidden="false" customHeight="false" outlineLevel="0" collapsed="false">
      <c r="A342" s="144" t="n">
        <v>1013640</v>
      </c>
      <c r="B342" s="145" t="s">
        <v>790</v>
      </c>
      <c r="C342" s="144" t="s">
        <v>440</v>
      </c>
      <c r="D342" s="144" t="s">
        <v>27</v>
      </c>
      <c r="E342" s="144" t="s">
        <v>316</v>
      </c>
    </row>
    <row r="343" customFormat="false" ht="12.6" hidden="false" customHeight="false" outlineLevel="0" collapsed="false">
      <c r="A343" s="146" t="n">
        <v>1007134</v>
      </c>
      <c r="B343" s="149" t="s">
        <v>791</v>
      </c>
      <c r="C343" s="146" t="s">
        <v>470</v>
      </c>
      <c r="D343" s="146" t="s">
        <v>27</v>
      </c>
      <c r="E343" s="146" t="s">
        <v>97</v>
      </c>
    </row>
    <row r="344" customFormat="false" ht="12.6" hidden="false" customHeight="false" outlineLevel="0" collapsed="false">
      <c r="A344" s="146" t="n">
        <v>1005709</v>
      </c>
      <c r="B344" s="149" t="s">
        <v>792</v>
      </c>
      <c r="C344" s="146" t="s">
        <v>423</v>
      </c>
      <c r="D344" s="146" t="s">
        <v>68</v>
      </c>
      <c r="E344" s="146" t="s">
        <v>316</v>
      </c>
    </row>
    <row r="345" customFormat="false" ht="12.6" hidden="false" customHeight="false" outlineLevel="0" collapsed="false">
      <c r="A345" s="144" t="n">
        <v>2571127</v>
      </c>
      <c r="B345" s="145" t="s">
        <v>793</v>
      </c>
      <c r="C345" s="144" t="s">
        <v>408</v>
      </c>
      <c r="D345" s="144" t="s">
        <v>68</v>
      </c>
      <c r="E345" s="144" t="s">
        <v>125</v>
      </c>
    </row>
    <row r="346" customFormat="false" ht="12.6" hidden="false" customHeight="false" outlineLevel="0" collapsed="false">
      <c r="A346" s="144" t="n">
        <v>1451774</v>
      </c>
      <c r="B346" s="145" t="s">
        <v>794</v>
      </c>
      <c r="C346" s="144" t="s">
        <v>400</v>
      </c>
      <c r="D346" s="144" t="s">
        <v>6</v>
      </c>
      <c r="E346" s="144" t="s">
        <v>137</v>
      </c>
    </row>
    <row r="347" customFormat="false" ht="12.6" hidden="false" customHeight="false" outlineLevel="0" collapsed="false">
      <c r="A347" s="144" t="n">
        <v>1013463</v>
      </c>
      <c r="B347" s="145" t="s">
        <v>220</v>
      </c>
      <c r="C347" s="144" t="s">
        <v>49</v>
      </c>
      <c r="D347" s="144" t="s">
        <v>27</v>
      </c>
      <c r="E347" s="144" t="s">
        <v>97</v>
      </c>
    </row>
    <row r="348" customFormat="false" ht="12.6" hidden="false" customHeight="false" outlineLevel="0" collapsed="false">
      <c r="A348" s="144" t="n">
        <v>1001746</v>
      </c>
      <c r="B348" s="145" t="s">
        <v>795</v>
      </c>
      <c r="C348" s="144" t="s">
        <v>414</v>
      </c>
      <c r="D348" s="144" t="s">
        <v>42</v>
      </c>
      <c r="E348" s="144" t="s">
        <v>125</v>
      </c>
    </row>
    <row r="349" customFormat="false" ht="12.6" hidden="false" customHeight="false" outlineLevel="0" collapsed="false">
      <c r="A349" s="144" t="n">
        <v>1302406</v>
      </c>
      <c r="B349" s="145" t="s">
        <v>796</v>
      </c>
      <c r="C349" s="144" t="s">
        <v>423</v>
      </c>
      <c r="D349" s="144" t="s">
        <v>68</v>
      </c>
      <c r="E349" s="144" t="s">
        <v>391</v>
      </c>
    </row>
    <row r="350" customFormat="false" ht="12.6" hidden="false" customHeight="false" outlineLevel="0" collapsed="false">
      <c r="A350" s="144" t="n">
        <v>1058748</v>
      </c>
      <c r="B350" s="145" t="s">
        <v>797</v>
      </c>
      <c r="C350" s="144" t="s">
        <v>440</v>
      </c>
      <c r="D350" s="144" t="s">
        <v>6</v>
      </c>
      <c r="E350" s="144" t="s">
        <v>132</v>
      </c>
    </row>
    <row r="351" customFormat="false" ht="12.6" hidden="false" customHeight="false" outlineLevel="0" collapsed="false">
      <c r="A351" s="144" t="n">
        <v>1010747</v>
      </c>
      <c r="B351" s="145" t="s">
        <v>798</v>
      </c>
      <c r="C351" s="144" t="s">
        <v>448</v>
      </c>
      <c r="D351" s="144" t="s">
        <v>27</v>
      </c>
      <c r="E351" s="144" t="s">
        <v>202</v>
      </c>
    </row>
    <row r="352" customFormat="false" ht="12.6" hidden="false" customHeight="false" outlineLevel="0" collapsed="false">
      <c r="A352" s="144" t="n">
        <v>2571181</v>
      </c>
      <c r="B352" s="145" t="s">
        <v>799</v>
      </c>
      <c r="C352" s="144" t="s">
        <v>408</v>
      </c>
      <c r="D352" s="144" t="s">
        <v>68</v>
      </c>
      <c r="E352" s="144" t="s">
        <v>316</v>
      </c>
    </row>
    <row r="353" customFormat="false" ht="12.6" hidden="false" customHeight="false" outlineLevel="0" collapsed="false">
      <c r="A353" s="144" t="n">
        <v>1015298</v>
      </c>
      <c r="B353" s="145" t="s">
        <v>800</v>
      </c>
      <c r="C353" s="144" t="s">
        <v>185</v>
      </c>
      <c r="D353" s="144" t="s">
        <v>27</v>
      </c>
      <c r="E353" s="144" t="s">
        <v>316</v>
      </c>
    </row>
    <row r="354" customFormat="false" ht="12.6" hidden="false" customHeight="false" outlineLevel="0" collapsed="false">
      <c r="A354" s="144" t="n">
        <v>1014900</v>
      </c>
      <c r="B354" s="145" t="s">
        <v>94</v>
      </c>
      <c r="C354" s="144" t="s">
        <v>37</v>
      </c>
      <c r="D354" s="144" t="s">
        <v>27</v>
      </c>
      <c r="E354" s="144" t="s">
        <v>97</v>
      </c>
    </row>
    <row r="355" customFormat="false" ht="12.6" hidden="false" customHeight="false" outlineLevel="0" collapsed="false">
      <c r="A355" s="144" t="n">
        <v>1010695</v>
      </c>
      <c r="B355" s="145" t="s">
        <v>130</v>
      </c>
      <c r="C355" s="144" t="s">
        <v>37</v>
      </c>
      <c r="D355" s="144" t="s">
        <v>27</v>
      </c>
      <c r="E355" s="144" t="s">
        <v>132</v>
      </c>
    </row>
    <row r="356" customFormat="false" ht="12.6" hidden="false" customHeight="false" outlineLevel="0" collapsed="false">
      <c r="A356" s="144" t="n">
        <v>1154654</v>
      </c>
      <c r="B356" s="145" t="s">
        <v>801</v>
      </c>
      <c r="C356" s="144" t="s">
        <v>435</v>
      </c>
      <c r="D356" s="144" t="s">
        <v>27</v>
      </c>
      <c r="E356" s="144" t="s">
        <v>132</v>
      </c>
    </row>
    <row r="357" customFormat="false" ht="12.6" hidden="false" customHeight="false" outlineLevel="0" collapsed="false">
      <c r="A357" s="144" t="n">
        <v>1113132</v>
      </c>
      <c r="B357" s="145" t="s">
        <v>802</v>
      </c>
      <c r="C357" s="144" t="s">
        <v>88</v>
      </c>
      <c r="D357" s="144" t="s">
        <v>27</v>
      </c>
      <c r="E357" s="144" t="s">
        <v>125</v>
      </c>
    </row>
    <row r="358" customFormat="false" ht="12.6" hidden="false" customHeight="false" outlineLevel="0" collapsed="false">
      <c r="A358" s="144" t="n">
        <v>1014596</v>
      </c>
      <c r="B358" s="145" t="s">
        <v>803</v>
      </c>
      <c r="C358" s="144" t="s">
        <v>37</v>
      </c>
      <c r="D358" s="144" t="s">
        <v>27</v>
      </c>
      <c r="E358" s="144" t="s">
        <v>391</v>
      </c>
    </row>
    <row r="359" customFormat="false" ht="12.6" hidden="false" customHeight="false" outlineLevel="0" collapsed="false">
      <c r="A359" s="144" t="n">
        <v>2570252</v>
      </c>
      <c r="B359" s="145" t="s">
        <v>804</v>
      </c>
      <c r="C359" s="144" t="s">
        <v>429</v>
      </c>
      <c r="D359" s="144" t="s">
        <v>42</v>
      </c>
      <c r="E359" s="144" t="s">
        <v>176</v>
      </c>
    </row>
    <row r="360" customFormat="false" ht="12.6" hidden="false" customHeight="false" outlineLevel="0" collapsed="false">
      <c r="A360" s="144" t="n">
        <v>2611636</v>
      </c>
      <c r="B360" s="145" t="s">
        <v>805</v>
      </c>
      <c r="C360" s="144" t="s">
        <v>427</v>
      </c>
      <c r="D360" s="144" t="s">
        <v>68</v>
      </c>
      <c r="E360" s="144" t="s">
        <v>316</v>
      </c>
    </row>
    <row r="361" customFormat="false" ht="12.6" hidden="false" customHeight="false" outlineLevel="0" collapsed="false">
      <c r="A361" s="146" t="n">
        <v>1281846</v>
      </c>
      <c r="B361" s="149" t="s">
        <v>806</v>
      </c>
      <c r="C361" s="146" t="s">
        <v>429</v>
      </c>
      <c r="D361" s="146" t="s">
        <v>68</v>
      </c>
      <c r="E361" s="146" t="s">
        <v>132</v>
      </c>
    </row>
    <row r="362" customFormat="false" ht="12.6" hidden="false" customHeight="false" outlineLevel="0" collapsed="false">
      <c r="A362" s="144" t="n">
        <v>2570261</v>
      </c>
      <c r="B362" s="145" t="s">
        <v>807</v>
      </c>
      <c r="C362" s="144" t="s">
        <v>423</v>
      </c>
      <c r="D362" s="144" t="s">
        <v>68</v>
      </c>
      <c r="E362" s="144" t="s">
        <v>391</v>
      </c>
    </row>
    <row r="363" customFormat="false" ht="12.6" hidden="false" customHeight="false" outlineLevel="0" collapsed="false">
      <c r="A363" s="144" t="n">
        <v>2572119</v>
      </c>
      <c r="B363" s="145" t="s">
        <v>808</v>
      </c>
      <c r="C363" s="144" t="s">
        <v>377</v>
      </c>
      <c r="D363" s="144" t="s">
        <v>27</v>
      </c>
      <c r="E363" s="144" t="s">
        <v>102</v>
      </c>
    </row>
    <row r="364" customFormat="false" ht="12.6" hidden="false" customHeight="false" outlineLevel="0" collapsed="false">
      <c r="A364" s="144" t="n">
        <v>1012373</v>
      </c>
      <c r="B364" s="145" t="s">
        <v>809</v>
      </c>
      <c r="C364" s="144" t="s">
        <v>37</v>
      </c>
      <c r="D364" s="144" t="s">
        <v>27</v>
      </c>
      <c r="E364" s="144" t="s">
        <v>391</v>
      </c>
    </row>
    <row r="365" customFormat="false" ht="12.6" hidden="false" customHeight="false" outlineLevel="0" collapsed="false">
      <c r="A365" s="144" t="n">
        <v>1017748</v>
      </c>
      <c r="B365" s="145" t="s">
        <v>282</v>
      </c>
      <c r="C365" s="144" t="s">
        <v>185</v>
      </c>
      <c r="D365" s="144" t="s">
        <v>6</v>
      </c>
      <c r="E365" s="144" t="s">
        <v>202</v>
      </c>
    </row>
    <row r="366" customFormat="false" ht="12.6" hidden="false" customHeight="false" outlineLevel="0" collapsed="false">
      <c r="A366" s="144" t="n">
        <v>1008527</v>
      </c>
      <c r="B366" s="145" t="s">
        <v>810</v>
      </c>
      <c r="C366" s="144" t="s">
        <v>429</v>
      </c>
      <c r="D366" s="144" t="s">
        <v>27</v>
      </c>
      <c r="E366" s="144" t="s">
        <v>316</v>
      </c>
    </row>
    <row r="367" customFormat="false" ht="12.6" hidden="false" customHeight="false" outlineLevel="0" collapsed="false">
      <c r="A367" s="144" t="n">
        <v>1450243</v>
      </c>
      <c r="B367" s="145" t="s">
        <v>811</v>
      </c>
      <c r="C367" s="144" t="s">
        <v>408</v>
      </c>
      <c r="D367" s="144" t="s">
        <v>42</v>
      </c>
      <c r="E367" s="144" t="s">
        <v>43</v>
      </c>
    </row>
    <row r="368" customFormat="false" ht="12.6" hidden="false" customHeight="false" outlineLevel="0" collapsed="false">
      <c r="A368" s="144" t="n">
        <v>1450252</v>
      </c>
      <c r="B368" s="145" t="s">
        <v>812</v>
      </c>
      <c r="C368" s="144" t="s">
        <v>408</v>
      </c>
      <c r="D368" s="144" t="s">
        <v>42</v>
      </c>
      <c r="E368" s="144" t="s">
        <v>62</v>
      </c>
    </row>
    <row r="369" customFormat="false" ht="12.6" hidden="false" customHeight="false" outlineLevel="0" collapsed="false">
      <c r="A369" s="146" t="n">
        <v>2376541</v>
      </c>
      <c r="B369" s="149" t="s">
        <v>813</v>
      </c>
      <c r="C369" s="146" t="s">
        <v>814</v>
      </c>
      <c r="D369" s="146" t="s">
        <v>27</v>
      </c>
      <c r="E369" s="146" t="s">
        <v>102</v>
      </c>
    </row>
    <row r="370" customFormat="false" ht="12.6" hidden="false" customHeight="false" outlineLevel="0" collapsed="false">
      <c r="A370" s="146" t="n">
        <v>1036686</v>
      </c>
      <c r="B370" s="149" t="s">
        <v>815</v>
      </c>
      <c r="C370" s="146" t="s">
        <v>427</v>
      </c>
      <c r="D370" s="146" t="s">
        <v>42</v>
      </c>
      <c r="E370" s="146" t="s">
        <v>202</v>
      </c>
    </row>
    <row r="371" customFormat="false" ht="12.6" hidden="false" customHeight="false" outlineLevel="0" collapsed="false">
      <c r="A371" s="144" t="n">
        <v>1134871</v>
      </c>
      <c r="B371" s="145" t="s">
        <v>816</v>
      </c>
      <c r="C371" s="144" t="s">
        <v>416</v>
      </c>
      <c r="D371" s="144" t="s">
        <v>42</v>
      </c>
      <c r="E371" s="144" t="s">
        <v>165</v>
      </c>
    </row>
    <row r="372" customFormat="false" ht="12.6" hidden="false" customHeight="false" outlineLevel="0" collapsed="false">
      <c r="A372" s="144" t="n">
        <v>1692652</v>
      </c>
      <c r="B372" s="145" t="s">
        <v>817</v>
      </c>
      <c r="C372" s="144" t="s">
        <v>416</v>
      </c>
      <c r="D372" s="144" t="s">
        <v>42</v>
      </c>
      <c r="E372" s="144" t="s">
        <v>577</v>
      </c>
    </row>
    <row r="373" customFormat="false" ht="12.6" hidden="false" customHeight="false" outlineLevel="0" collapsed="false">
      <c r="A373" s="146" t="n">
        <v>1004298</v>
      </c>
      <c r="B373" s="149" t="s">
        <v>818</v>
      </c>
      <c r="C373" s="146" t="s">
        <v>427</v>
      </c>
      <c r="D373" s="146" t="s">
        <v>27</v>
      </c>
      <c r="E373" s="146" t="s">
        <v>176</v>
      </c>
    </row>
    <row r="374" customFormat="false" ht="12.6" hidden="false" customHeight="false" outlineLevel="0" collapsed="false">
      <c r="A374" s="144" t="n">
        <v>2044846</v>
      </c>
      <c r="B374" s="145" t="s">
        <v>819</v>
      </c>
      <c r="C374" s="144" t="s">
        <v>440</v>
      </c>
      <c r="D374" s="144" t="s">
        <v>27</v>
      </c>
      <c r="E374" s="144" t="s">
        <v>137</v>
      </c>
    </row>
    <row r="375" customFormat="false" ht="12.6" hidden="false" customHeight="false" outlineLevel="0" collapsed="false">
      <c r="A375" s="146" t="n">
        <v>2109633</v>
      </c>
      <c r="B375" s="149" t="s">
        <v>820</v>
      </c>
      <c r="C375" s="146" t="s">
        <v>400</v>
      </c>
      <c r="D375" s="146" t="s">
        <v>27</v>
      </c>
      <c r="E375" s="146" t="s">
        <v>132</v>
      </c>
    </row>
    <row r="376" customFormat="false" ht="12.6" hidden="false" customHeight="false" outlineLevel="0" collapsed="false">
      <c r="A376" s="144" t="s">
        <v>821</v>
      </c>
      <c r="B376" s="145" t="s">
        <v>822</v>
      </c>
      <c r="C376" s="144" t="s">
        <v>185</v>
      </c>
      <c r="D376" s="144"/>
      <c r="E376" s="144"/>
    </row>
    <row r="377" customFormat="false" ht="12.6" hidden="false" customHeight="false" outlineLevel="0" collapsed="false">
      <c r="A377" s="146" t="n">
        <v>1114647</v>
      </c>
      <c r="B377" s="149" t="s">
        <v>823</v>
      </c>
      <c r="C377" s="146" t="s">
        <v>420</v>
      </c>
      <c r="D377" s="146" t="s">
        <v>42</v>
      </c>
      <c r="E377" s="146" t="s">
        <v>202</v>
      </c>
    </row>
    <row r="378" customFormat="false" ht="12.6" hidden="false" customHeight="false" outlineLevel="0" collapsed="false">
      <c r="A378" s="144" t="n">
        <v>2571717</v>
      </c>
      <c r="B378" s="145" t="s">
        <v>824</v>
      </c>
      <c r="C378" s="144" t="s">
        <v>414</v>
      </c>
      <c r="D378" s="144" t="s">
        <v>6</v>
      </c>
      <c r="E378" s="144" t="s">
        <v>102</v>
      </c>
    </row>
    <row r="379" customFormat="false" ht="12.6" hidden="false" customHeight="false" outlineLevel="0" collapsed="false">
      <c r="A379" s="144" t="n">
        <v>2244501</v>
      </c>
      <c r="B379" s="145" t="s">
        <v>825</v>
      </c>
      <c r="C379" s="144" t="s">
        <v>408</v>
      </c>
      <c r="D379" s="144" t="s">
        <v>68</v>
      </c>
      <c r="E379" s="144" t="s">
        <v>97</v>
      </c>
    </row>
    <row r="380" customFormat="false" ht="12.6" hidden="false" customHeight="false" outlineLevel="0" collapsed="false">
      <c r="A380" s="144" t="n">
        <v>2595052</v>
      </c>
      <c r="B380" s="145" t="s">
        <v>826</v>
      </c>
      <c r="C380" s="144" t="s">
        <v>765</v>
      </c>
      <c r="D380" s="144" t="s">
        <v>27</v>
      </c>
      <c r="E380" s="144" t="s">
        <v>43</v>
      </c>
    </row>
    <row r="381" customFormat="false" ht="12.6" hidden="false" customHeight="false" outlineLevel="0" collapsed="false">
      <c r="A381" s="144" t="n">
        <v>2611322</v>
      </c>
      <c r="B381" s="145" t="s">
        <v>827</v>
      </c>
      <c r="C381" s="144" t="s">
        <v>429</v>
      </c>
      <c r="D381" s="144" t="s">
        <v>27</v>
      </c>
      <c r="E381" s="144" t="s">
        <v>176</v>
      </c>
    </row>
    <row r="382" customFormat="false" ht="12.6" hidden="false" customHeight="false" outlineLevel="0" collapsed="false">
      <c r="A382" s="144" t="n">
        <v>2360403</v>
      </c>
      <c r="B382" s="145" t="s">
        <v>828</v>
      </c>
      <c r="C382" s="144" t="s">
        <v>461</v>
      </c>
      <c r="D382" s="144" t="s">
        <v>68</v>
      </c>
      <c r="E382" s="144" t="s">
        <v>62</v>
      </c>
    </row>
    <row r="383" customFormat="false" ht="12.6" hidden="false" customHeight="false" outlineLevel="0" collapsed="false">
      <c r="A383" s="144" t="n">
        <v>2360392</v>
      </c>
      <c r="B383" s="145" t="s">
        <v>829</v>
      </c>
      <c r="C383" s="144" t="s">
        <v>461</v>
      </c>
      <c r="D383" s="144" t="s">
        <v>68</v>
      </c>
      <c r="E383" s="144" t="s">
        <v>137</v>
      </c>
    </row>
    <row r="384" customFormat="false" ht="12.6" hidden="false" customHeight="false" outlineLevel="0" collapsed="false">
      <c r="A384" s="144" t="n">
        <v>1163151</v>
      </c>
      <c r="B384" s="145" t="s">
        <v>830</v>
      </c>
      <c r="C384" s="144" t="s">
        <v>440</v>
      </c>
      <c r="D384" s="144" t="s">
        <v>42</v>
      </c>
      <c r="E384" s="144" t="s">
        <v>97</v>
      </c>
    </row>
    <row r="385" customFormat="false" ht="12.6" hidden="false" customHeight="false" outlineLevel="0" collapsed="false">
      <c r="A385" s="144" t="n">
        <v>1099071</v>
      </c>
      <c r="B385" s="145" t="s">
        <v>831</v>
      </c>
      <c r="C385" s="144" t="s">
        <v>400</v>
      </c>
      <c r="D385" s="144" t="s">
        <v>27</v>
      </c>
      <c r="E385" s="144" t="s">
        <v>125</v>
      </c>
    </row>
    <row r="386" customFormat="false" ht="12.6" hidden="false" customHeight="false" outlineLevel="0" collapsed="false">
      <c r="A386" s="144" t="n">
        <v>1086815</v>
      </c>
      <c r="B386" s="145" t="s">
        <v>832</v>
      </c>
      <c r="C386" s="144" t="s">
        <v>440</v>
      </c>
      <c r="D386" s="144" t="s">
        <v>27</v>
      </c>
      <c r="E386" s="144" t="s">
        <v>97</v>
      </c>
    </row>
    <row r="387" customFormat="false" ht="12.6" hidden="false" customHeight="false" outlineLevel="0" collapsed="false">
      <c r="A387" s="144" t="n">
        <v>1015862</v>
      </c>
      <c r="B387" s="145" t="s">
        <v>833</v>
      </c>
      <c r="C387" s="144" t="s">
        <v>470</v>
      </c>
      <c r="D387" s="144" t="s">
        <v>42</v>
      </c>
      <c r="E387" s="144" t="s">
        <v>316</v>
      </c>
    </row>
    <row r="388" customFormat="false" ht="12.6" hidden="false" customHeight="false" outlineLevel="0" collapsed="false">
      <c r="A388" s="144" t="n">
        <v>1006373</v>
      </c>
      <c r="B388" s="145" t="s">
        <v>834</v>
      </c>
      <c r="C388" s="144" t="s">
        <v>440</v>
      </c>
      <c r="D388" s="144" t="s">
        <v>27</v>
      </c>
      <c r="E388" s="144" t="s">
        <v>36</v>
      </c>
    </row>
    <row r="389" customFormat="false" ht="12.6" hidden="false" customHeight="false" outlineLevel="0" collapsed="false">
      <c r="A389" s="144" t="n">
        <v>1121055</v>
      </c>
      <c r="B389" s="145" t="s">
        <v>835</v>
      </c>
      <c r="C389" s="144" t="s">
        <v>573</v>
      </c>
      <c r="D389" s="144" t="s">
        <v>42</v>
      </c>
      <c r="E389" s="144" t="s">
        <v>391</v>
      </c>
    </row>
    <row r="390" customFormat="false" ht="12.6" hidden="false" customHeight="false" outlineLevel="0" collapsed="false">
      <c r="A390" s="144" t="n">
        <v>1004903</v>
      </c>
      <c r="B390" s="145" t="s">
        <v>836</v>
      </c>
      <c r="C390" s="144" t="s">
        <v>440</v>
      </c>
      <c r="D390" s="144" t="s">
        <v>27</v>
      </c>
      <c r="E390" s="144" t="s">
        <v>97</v>
      </c>
    </row>
    <row r="391" customFormat="false" ht="12.6" hidden="false" customHeight="false" outlineLevel="0" collapsed="false">
      <c r="A391" s="144" t="n">
        <v>1306615</v>
      </c>
      <c r="B391" s="145" t="s">
        <v>837</v>
      </c>
      <c r="C391" s="144" t="s">
        <v>423</v>
      </c>
      <c r="D391" s="144" t="s">
        <v>42</v>
      </c>
      <c r="E391" s="144" t="s">
        <v>316</v>
      </c>
    </row>
    <row r="392" customFormat="false" ht="12.6" hidden="false" customHeight="false" outlineLevel="0" collapsed="false">
      <c r="A392" s="144" t="n">
        <v>1011305</v>
      </c>
      <c r="B392" s="145" t="s">
        <v>838</v>
      </c>
      <c r="C392" s="144" t="s">
        <v>461</v>
      </c>
      <c r="D392" s="144" t="s">
        <v>42</v>
      </c>
      <c r="E392" s="144" t="s">
        <v>137</v>
      </c>
    </row>
    <row r="393" customFormat="false" ht="12.6" hidden="false" customHeight="false" outlineLevel="0" collapsed="false">
      <c r="A393" s="144" t="n">
        <v>2545705</v>
      </c>
      <c r="B393" s="145" t="s">
        <v>839</v>
      </c>
      <c r="C393" s="144" t="s">
        <v>427</v>
      </c>
      <c r="D393" s="144" t="s">
        <v>6</v>
      </c>
      <c r="E393" s="144" t="s">
        <v>78</v>
      </c>
    </row>
    <row r="394" customFormat="false" ht="12.6" hidden="false" customHeight="false" outlineLevel="0" collapsed="false">
      <c r="A394" s="144" t="n">
        <v>1106747</v>
      </c>
      <c r="B394" s="145" t="s">
        <v>293</v>
      </c>
      <c r="C394" s="144" t="s">
        <v>63</v>
      </c>
      <c r="D394" s="144" t="s">
        <v>42</v>
      </c>
      <c r="E394" s="144" t="s">
        <v>97</v>
      </c>
    </row>
    <row r="395" customFormat="false" ht="12.6" hidden="false" customHeight="false" outlineLevel="0" collapsed="false">
      <c r="A395" s="144" t="n">
        <v>2570472</v>
      </c>
      <c r="B395" s="145" t="s">
        <v>840</v>
      </c>
      <c r="C395" s="144" t="s">
        <v>414</v>
      </c>
      <c r="D395" s="144" t="s">
        <v>42</v>
      </c>
      <c r="E395" s="144" t="s">
        <v>62</v>
      </c>
    </row>
    <row r="396" customFormat="false" ht="12.6" hidden="false" customHeight="false" outlineLevel="0" collapsed="false">
      <c r="A396" s="144" t="n">
        <v>1017458</v>
      </c>
      <c r="B396" s="145" t="s">
        <v>841</v>
      </c>
      <c r="C396" s="144" t="s">
        <v>547</v>
      </c>
      <c r="D396" s="144" t="s">
        <v>27</v>
      </c>
      <c r="E396" s="144" t="s">
        <v>391</v>
      </c>
    </row>
    <row r="397" customFormat="false" ht="12.6" hidden="false" customHeight="false" outlineLevel="0" collapsed="false">
      <c r="A397" s="144" t="n">
        <v>1009627</v>
      </c>
      <c r="B397" s="145" t="s">
        <v>842</v>
      </c>
      <c r="C397" s="144" t="s">
        <v>69</v>
      </c>
      <c r="D397" s="144" t="s">
        <v>27</v>
      </c>
      <c r="E397" s="144" t="s">
        <v>165</v>
      </c>
    </row>
    <row r="398" customFormat="false" ht="12.6" hidden="false" customHeight="false" outlineLevel="0" collapsed="false">
      <c r="A398" s="144" t="n">
        <v>1017602</v>
      </c>
      <c r="B398" s="145" t="s">
        <v>843</v>
      </c>
      <c r="C398" s="144" t="s">
        <v>573</v>
      </c>
      <c r="D398" s="144" t="s">
        <v>6</v>
      </c>
      <c r="E398" s="144" t="s">
        <v>391</v>
      </c>
    </row>
    <row r="399" customFormat="false" ht="12.6" hidden="false" customHeight="false" outlineLevel="0" collapsed="false">
      <c r="A399" s="144" t="n">
        <v>1096893</v>
      </c>
      <c r="B399" s="145" t="s">
        <v>844</v>
      </c>
      <c r="C399" s="144" t="s">
        <v>448</v>
      </c>
      <c r="D399" s="144" t="s">
        <v>42</v>
      </c>
      <c r="E399" s="144" t="s">
        <v>176</v>
      </c>
    </row>
    <row r="400" customFormat="false" ht="12.6" hidden="false" customHeight="false" outlineLevel="0" collapsed="false">
      <c r="A400" s="144" t="n">
        <v>2571118</v>
      </c>
      <c r="B400" s="145" t="s">
        <v>845</v>
      </c>
      <c r="C400" s="144" t="s">
        <v>429</v>
      </c>
      <c r="D400" s="144" t="s">
        <v>42</v>
      </c>
      <c r="E400" s="144" t="s">
        <v>125</v>
      </c>
    </row>
    <row r="401" customFormat="false" ht="12.6" hidden="false" customHeight="false" outlineLevel="0" collapsed="false">
      <c r="A401" s="144" t="n">
        <v>1054296</v>
      </c>
      <c r="B401" s="145" t="s">
        <v>278</v>
      </c>
      <c r="C401" s="144" t="s">
        <v>88</v>
      </c>
      <c r="D401" s="144" t="s">
        <v>27</v>
      </c>
      <c r="E401" s="144" t="s">
        <v>97</v>
      </c>
    </row>
    <row r="402" customFormat="false" ht="12.6" hidden="false" customHeight="false" outlineLevel="0" collapsed="false">
      <c r="A402" s="146" t="n">
        <v>2064528</v>
      </c>
      <c r="B402" s="149" t="s">
        <v>846</v>
      </c>
      <c r="C402" s="146" t="s">
        <v>414</v>
      </c>
      <c r="D402" s="146" t="s">
        <v>27</v>
      </c>
      <c r="E402" s="146" t="s">
        <v>107</v>
      </c>
    </row>
    <row r="403" customFormat="false" ht="12.6" hidden="false" customHeight="false" outlineLevel="0" collapsed="false">
      <c r="A403" s="144" t="n">
        <v>1012342</v>
      </c>
      <c r="B403" s="145" t="s">
        <v>847</v>
      </c>
      <c r="C403" s="144" t="s">
        <v>470</v>
      </c>
      <c r="D403" s="144" t="s">
        <v>27</v>
      </c>
      <c r="E403" s="144" t="s">
        <v>132</v>
      </c>
    </row>
    <row r="404" customFormat="false" ht="12.6" hidden="false" customHeight="false" outlineLevel="0" collapsed="false">
      <c r="A404" s="146" t="n">
        <v>1016971</v>
      </c>
      <c r="B404" s="149" t="s">
        <v>848</v>
      </c>
      <c r="C404" s="146" t="s">
        <v>88</v>
      </c>
      <c r="D404" s="146" t="s">
        <v>42</v>
      </c>
      <c r="E404" s="146" t="s">
        <v>62</v>
      </c>
    </row>
    <row r="405" customFormat="false" ht="12.6" hidden="false" customHeight="false" outlineLevel="0" collapsed="false">
      <c r="A405" s="144" t="n">
        <v>1421439</v>
      </c>
      <c r="B405" s="145" t="s">
        <v>849</v>
      </c>
      <c r="C405" s="144" t="s">
        <v>423</v>
      </c>
      <c r="D405" s="144" t="s">
        <v>27</v>
      </c>
      <c r="E405" s="144" t="s">
        <v>137</v>
      </c>
    </row>
    <row r="406" customFormat="false" ht="12.6" hidden="false" customHeight="false" outlineLevel="0" collapsed="false">
      <c r="A406" s="144" t="n">
        <v>1007145</v>
      </c>
      <c r="B406" s="145" t="s">
        <v>850</v>
      </c>
      <c r="C406" s="144" t="s">
        <v>448</v>
      </c>
      <c r="D406" s="144" t="s">
        <v>27</v>
      </c>
      <c r="E406" s="144" t="s">
        <v>132</v>
      </c>
    </row>
    <row r="407" customFormat="false" ht="12.6" hidden="false" customHeight="false" outlineLevel="0" collapsed="false">
      <c r="A407" s="144" t="n">
        <v>1094534</v>
      </c>
      <c r="B407" s="145" t="s">
        <v>851</v>
      </c>
      <c r="C407" s="144" t="s">
        <v>416</v>
      </c>
      <c r="D407" s="144" t="s">
        <v>27</v>
      </c>
      <c r="E407" s="144" t="s">
        <v>62</v>
      </c>
    </row>
    <row r="408" customFormat="false" ht="12.6" hidden="false" customHeight="false" outlineLevel="0" collapsed="false">
      <c r="A408" s="144" t="n">
        <v>8090038</v>
      </c>
      <c r="B408" s="145" t="s">
        <v>852</v>
      </c>
      <c r="C408" s="144" t="s">
        <v>435</v>
      </c>
      <c r="D408" s="144" t="s">
        <v>6</v>
      </c>
      <c r="E408" s="144" t="s">
        <v>577</v>
      </c>
    </row>
    <row r="409" customFormat="false" ht="12.6" hidden="false" customHeight="false" outlineLevel="0" collapsed="false">
      <c r="A409" s="144" t="n">
        <v>1088645</v>
      </c>
      <c r="B409" s="145" t="s">
        <v>853</v>
      </c>
      <c r="C409" s="144" t="s">
        <v>416</v>
      </c>
      <c r="D409" s="144" t="s">
        <v>42</v>
      </c>
      <c r="E409" s="144" t="s">
        <v>107</v>
      </c>
    </row>
    <row r="410" customFormat="false" ht="12.6" hidden="false" customHeight="false" outlineLevel="0" collapsed="false">
      <c r="A410" s="144" t="n">
        <v>1100463</v>
      </c>
      <c r="B410" s="150" t="s">
        <v>854</v>
      </c>
      <c r="C410" s="144" t="s">
        <v>88</v>
      </c>
      <c r="D410" s="144" t="s">
        <v>42</v>
      </c>
      <c r="E410" s="144" t="s">
        <v>202</v>
      </c>
    </row>
    <row r="411" customFormat="false" ht="12.6" hidden="false" customHeight="false" outlineLevel="0" collapsed="false">
      <c r="A411" s="144" t="n">
        <v>1370399</v>
      </c>
      <c r="B411" s="145" t="s">
        <v>855</v>
      </c>
      <c r="C411" s="144" t="s">
        <v>429</v>
      </c>
      <c r="D411" s="144" t="s">
        <v>42</v>
      </c>
      <c r="E411" s="144" t="s">
        <v>165</v>
      </c>
    </row>
    <row r="412" customFormat="false" ht="12.6" hidden="false" customHeight="false" outlineLevel="0" collapsed="false">
      <c r="A412" s="144" t="n">
        <v>1910235</v>
      </c>
      <c r="B412" s="145" t="s">
        <v>856</v>
      </c>
      <c r="C412" s="144" t="s">
        <v>400</v>
      </c>
      <c r="D412" s="144" t="s">
        <v>68</v>
      </c>
      <c r="E412" s="144" t="s">
        <v>62</v>
      </c>
    </row>
    <row r="413" customFormat="false" ht="12.6" hidden="false" customHeight="false" outlineLevel="0" collapsed="false">
      <c r="A413" s="144" t="n">
        <v>1370669</v>
      </c>
      <c r="B413" s="145" t="s">
        <v>857</v>
      </c>
      <c r="C413" s="144" t="s">
        <v>408</v>
      </c>
      <c r="D413" s="144" t="s">
        <v>6</v>
      </c>
      <c r="E413" s="144" t="s">
        <v>176</v>
      </c>
    </row>
    <row r="414" customFormat="false" ht="12.6" hidden="false" customHeight="false" outlineLevel="0" collapsed="false">
      <c r="A414" s="144" t="n">
        <v>1013731</v>
      </c>
      <c r="B414" s="145" t="s">
        <v>858</v>
      </c>
      <c r="C414" s="144" t="s">
        <v>547</v>
      </c>
      <c r="D414" s="144" t="s">
        <v>6</v>
      </c>
      <c r="E414" s="144" t="s">
        <v>132</v>
      </c>
    </row>
    <row r="415" customFormat="false" ht="12.6" hidden="false" customHeight="false" outlineLevel="0" collapsed="false">
      <c r="A415" s="144" t="n">
        <v>1013719</v>
      </c>
      <c r="B415" s="145" t="s">
        <v>859</v>
      </c>
      <c r="C415" s="144" t="s">
        <v>88</v>
      </c>
      <c r="D415" s="144" t="s">
        <v>27</v>
      </c>
      <c r="E415" s="144" t="s">
        <v>176</v>
      </c>
    </row>
    <row r="416" customFormat="false" ht="12.6" hidden="false" customHeight="false" outlineLevel="0" collapsed="false">
      <c r="A416" s="144" t="n">
        <v>1031456</v>
      </c>
      <c r="B416" s="145" t="s">
        <v>860</v>
      </c>
      <c r="C416" s="144" t="s">
        <v>408</v>
      </c>
      <c r="D416" s="144" t="s">
        <v>6</v>
      </c>
      <c r="E416" s="144" t="s">
        <v>176</v>
      </c>
    </row>
    <row r="417" customFormat="false" ht="12.6" hidden="false" customHeight="false" outlineLevel="0" collapsed="false">
      <c r="A417" s="144" t="n">
        <v>1311349</v>
      </c>
      <c r="B417" s="145" t="s">
        <v>861</v>
      </c>
      <c r="C417" s="144" t="s">
        <v>423</v>
      </c>
      <c r="D417" s="144" t="s">
        <v>42</v>
      </c>
      <c r="E417" s="144" t="s">
        <v>391</v>
      </c>
    </row>
    <row r="418" customFormat="false" ht="12.6" hidden="false" customHeight="false" outlineLevel="0" collapsed="false">
      <c r="A418" s="146" t="n">
        <v>2570821</v>
      </c>
      <c r="B418" s="149" t="s">
        <v>862</v>
      </c>
      <c r="C418" s="146" t="s">
        <v>461</v>
      </c>
      <c r="D418" s="146" t="s">
        <v>42</v>
      </c>
      <c r="E418" s="146" t="s">
        <v>97</v>
      </c>
    </row>
    <row r="419" customFormat="false" ht="12.6" hidden="false" customHeight="false" outlineLevel="0" collapsed="false">
      <c r="A419" s="144" t="n">
        <v>1302136</v>
      </c>
      <c r="B419" s="145" t="s">
        <v>863</v>
      </c>
      <c r="C419" s="144" t="s">
        <v>425</v>
      </c>
      <c r="D419" s="144" t="s">
        <v>42</v>
      </c>
      <c r="E419" s="144" t="s">
        <v>125</v>
      </c>
    </row>
    <row r="420" customFormat="false" ht="12.6" hidden="false" customHeight="false" outlineLevel="0" collapsed="false">
      <c r="A420" s="144" t="n">
        <v>1104975</v>
      </c>
      <c r="B420" s="145" t="s">
        <v>864</v>
      </c>
      <c r="C420" s="144" t="s">
        <v>425</v>
      </c>
      <c r="D420" s="144" t="s">
        <v>42</v>
      </c>
      <c r="E420" s="144" t="s">
        <v>125</v>
      </c>
    </row>
    <row r="421" customFormat="false" ht="12.6" hidden="false" customHeight="false" outlineLevel="0" collapsed="false">
      <c r="A421" s="144" t="n">
        <v>1097114</v>
      </c>
      <c r="B421" s="145" t="s">
        <v>865</v>
      </c>
      <c r="C421" s="144" t="s">
        <v>461</v>
      </c>
      <c r="D421" s="144" t="s">
        <v>42</v>
      </c>
      <c r="E421" s="144" t="s">
        <v>165</v>
      </c>
    </row>
    <row r="422" customFormat="false" ht="12.6" hidden="false" customHeight="false" outlineLevel="0" collapsed="false">
      <c r="A422" s="144" t="n">
        <v>2291393</v>
      </c>
      <c r="B422" s="145" t="s">
        <v>191</v>
      </c>
      <c r="C422" s="144" t="s">
        <v>63</v>
      </c>
      <c r="D422" s="144" t="s">
        <v>42</v>
      </c>
      <c r="E422" s="144" t="s">
        <v>125</v>
      </c>
    </row>
    <row r="423" customFormat="false" ht="12.6" hidden="false" customHeight="false" outlineLevel="0" collapsed="false">
      <c r="A423" s="144" t="n">
        <v>1306997</v>
      </c>
      <c r="B423" s="145" t="s">
        <v>866</v>
      </c>
      <c r="C423" s="144" t="s">
        <v>414</v>
      </c>
      <c r="D423" s="144" t="s">
        <v>27</v>
      </c>
      <c r="E423" s="144" t="s">
        <v>102</v>
      </c>
    </row>
    <row r="424" customFormat="false" ht="12.6" hidden="false" customHeight="false" outlineLevel="0" collapsed="false">
      <c r="A424" s="144" t="n">
        <v>1620523</v>
      </c>
      <c r="B424" s="145" t="s">
        <v>867</v>
      </c>
      <c r="C424" s="144" t="s">
        <v>414</v>
      </c>
      <c r="D424" s="144" t="s">
        <v>42</v>
      </c>
      <c r="E424" s="144" t="s">
        <v>102</v>
      </c>
    </row>
    <row r="425" customFormat="false" ht="12.6" hidden="false" customHeight="false" outlineLevel="0" collapsed="false">
      <c r="A425" s="146" t="n">
        <v>1026384</v>
      </c>
      <c r="B425" s="149" t="s">
        <v>868</v>
      </c>
      <c r="C425" s="146" t="s">
        <v>425</v>
      </c>
      <c r="D425" s="146" t="s">
        <v>68</v>
      </c>
      <c r="E425" s="146" t="s">
        <v>316</v>
      </c>
    </row>
    <row r="426" customFormat="false" ht="12.6" hidden="false" customHeight="false" outlineLevel="0" collapsed="false">
      <c r="A426" s="144" t="n">
        <v>2541316</v>
      </c>
      <c r="B426" s="145" t="s">
        <v>869</v>
      </c>
      <c r="C426" s="144" t="s">
        <v>414</v>
      </c>
      <c r="D426" s="144" t="s">
        <v>42</v>
      </c>
      <c r="E426" s="144" t="s">
        <v>78</v>
      </c>
    </row>
    <row r="427" customFormat="false" ht="12.6" hidden="false" customHeight="false" outlineLevel="0" collapsed="false">
      <c r="A427" s="146" t="n">
        <v>1019383</v>
      </c>
      <c r="B427" s="148" t="s">
        <v>870</v>
      </c>
      <c r="C427" s="146" t="s">
        <v>408</v>
      </c>
      <c r="D427" s="146" t="s">
        <v>6</v>
      </c>
      <c r="E427" s="146" t="s">
        <v>58</v>
      </c>
    </row>
    <row r="428" customFormat="false" ht="12.6" hidden="false" customHeight="false" outlineLevel="0" collapsed="false">
      <c r="A428" s="144" t="n">
        <v>1002191</v>
      </c>
      <c r="B428" s="145" t="s">
        <v>871</v>
      </c>
      <c r="C428" s="144" t="s">
        <v>423</v>
      </c>
      <c r="D428" s="144" t="s">
        <v>42</v>
      </c>
      <c r="E428" s="144" t="s">
        <v>316</v>
      </c>
    </row>
    <row r="429" customFormat="false" ht="12.6" hidden="false" customHeight="false" outlineLevel="0" collapsed="false">
      <c r="A429" s="144" t="n">
        <v>2570045</v>
      </c>
      <c r="B429" s="145" t="s">
        <v>872</v>
      </c>
      <c r="C429" s="144" t="s">
        <v>414</v>
      </c>
      <c r="D429" s="144" t="s">
        <v>27</v>
      </c>
      <c r="E429" s="144" t="s">
        <v>62</v>
      </c>
    </row>
    <row r="430" customFormat="false" ht="12.6" hidden="false" customHeight="false" outlineLevel="0" collapsed="false">
      <c r="A430" s="144" t="n">
        <v>1001660</v>
      </c>
      <c r="B430" s="145" t="s">
        <v>873</v>
      </c>
      <c r="C430" s="144" t="s">
        <v>423</v>
      </c>
      <c r="D430" s="144" t="s">
        <v>42</v>
      </c>
      <c r="E430" s="144" t="s">
        <v>132</v>
      </c>
    </row>
    <row r="431" customFormat="false" ht="12.6" hidden="false" customHeight="false" outlineLevel="0" collapsed="false">
      <c r="A431" s="144" t="n">
        <v>1017848</v>
      </c>
      <c r="B431" s="145" t="s">
        <v>874</v>
      </c>
      <c r="C431" s="144" t="s">
        <v>448</v>
      </c>
      <c r="D431" s="144" t="s">
        <v>42</v>
      </c>
      <c r="E431" s="144" t="s">
        <v>391</v>
      </c>
    </row>
    <row r="432" customFormat="false" ht="12.6" hidden="false" customHeight="false" outlineLevel="0" collapsed="false">
      <c r="A432" s="144" t="n">
        <v>1017920</v>
      </c>
      <c r="B432" s="145" t="s">
        <v>875</v>
      </c>
      <c r="C432" s="144" t="s">
        <v>427</v>
      </c>
      <c r="D432" s="144" t="s">
        <v>27</v>
      </c>
      <c r="E432" s="144" t="s">
        <v>316</v>
      </c>
    </row>
    <row r="433" customFormat="false" ht="12.6" hidden="false" customHeight="false" outlineLevel="0" collapsed="false">
      <c r="A433" s="144" t="n">
        <v>1060645</v>
      </c>
      <c r="B433" s="145" t="s">
        <v>876</v>
      </c>
      <c r="C433" s="144" t="s">
        <v>88</v>
      </c>
      <c r="D433" s="144" t="s">
        <v>27</v>
      </c>
      <c r="E433" s="144" t="s">
        <v>176</v>
      </c>
    </row>
    <row r="434" customFormat="false" ht="12.6" hidden="false" customHeight="false" outlineLevel="0" collapsed="false">
      <c r="A434" s="144" t="n">
        <v>1450516</v>
      </c>
      <c r="B434" s="145" t="s">
        <v>877</v>
      </c>
      <c r="C434" s="144" t="s">
        <v>461</v>
      </c>
      <c r="D434" s="144" t="s">
        <v>732</v>
      </c>
      <c r="E434" s="144" t="s">
        <v>577</v>
      </c>
    </row>
    <row r="435" customFormat="false" ht="12.6" hidden="false" customHeight="false" outlineLevel="0" collapsed="false">
      <c r="A435" s="144" t="n">
        <v>2338767</v>
      </c>
      <c r="B435" s="145" t="s">
        <v>878</v>
      </c>
      <c r="C435" s="144" t="s">
        <v>461</v>
      </c>
      <c r="D435" s="144" t="s">
        <v>6</v>
      </c>
      <c r="E435" s="144" t="s">
        <v>36</v>
      </c>
    </row>
    <row r="436" customFormat="false" ht="12.6" hidden="false" customHeight="false" outlineLevel="0" collapsed="false">
      <c r="A436" s="144" t="s">
        <v>879</v>
      </c>
      <c r="B436" s="145" t="s">
        <v>880</v>
      </c>
      <c r="C436" s="144" t="s">
        <v>461</v>
      </c>
      <c r="D436" s="144"/>
      <c r="E436" s="144"/>
    </row>
    <row r="437" customFormat="false" ht="12.6" hidden="false" customHeight="false" outlineLevel="0" collapsed="false">
      <c r="A437" s="144" t="n">
        <v>1171925</v>
      </c>
      <c r="B437" s="145" t="s">
        <v>881</v>
      </c>
      <c r="C437" s="144" t="s">
        <v>461</v>
      </c>
      <c r="D437" s="144" t="s">
        <v>732</v>
      </c>
      <c r="E437" s="144" t="s">
        <v>62</v>
      </c>
    </row>
    <row r="438" customFormat="false" ht="12.6" hidden="false" customHeight="false" outlineLevel="0" collapsed="false">
      <c r="A438" s="144" t="n">
        <v>2338756</v>
      </c>
      <c r="B438" s="145" t="s">
        <v>882</v>
      </c>
      <c r="C438" s="144" t="s">
        <v>461</v>
      </c>
      <c r="D438" s="144" t="s">
        <v>6</v>
      </c>
      <c r="E438" s="144" t="s">
        <v>107</v>
      </c>
    </row>
    <row r="439" customFormat="false" ht="12.6" hidden="false" customHeight="false" outlineLevel="0" collapsed="false">
      <c r="A439" s="144" t="n">
        <v>2054097</v>
      </c>
      <c r="B439" s="145" t="s">
        <v>81</v>
      </c>
      <c r="C439" s="144" t="s">
        <v>37</v>
      </c>
      <c r="D439" s="144" t="s">
        <v>42</v>
      </c>
      <c r="E439" s="144" t="s">
        <v>78</v>
      </c>
    </row>
    <row r="440" customFormat="false" ht="12.6" hidden="false" customHeight="false" outlineLevel="0" collapsed="false">
      <c r="A440" s="144" t="n">
        <v>2360447</v>
      </c>
      <c r="B440" s="145" t="s">
        <v>883</v>
      </c>
      <c r="C440" s="144" t="s">
        <v>37</v>
      </c>
      <c r="D440" s="144" t="s">
        <v>42</v>
      </c>
      <c r="E440" s="144" t="s">
        <v>176</v>
      </c>
    </row>
    <row r="441" customFormat="false" ht="12.6" hidden="false" customHeight="false" outlineLevel="0" collapsed="false">
      <c r="A441" s="144" t="n">
        <v>6048453</v>
      </c>
      <c r="B441" s="145" t="s">
        <v>884</v>
      </c>
      <c r="C441" s="144" t="s">
        <v>885</v>
      </c>
      <c r="D441" s="144" t="s">
        <v>6</v>
      </c>
      <c r="E441" s="144" t="s">
        <v>125</v>
      </c>
    </row>
    <row r="442" customFormat="false" ht="12.6" hidden="false" customHeight="false" outlineLevel="0" collapsed="false">
      <c r="A442" s="146" t="n">
        <v>1018202</v>
      </c>
      <c r="B442" s="149" t="s">
        <v>886</v>
      </c>
      <c r="C442" s="146" t="s">
        <v>470</v>
      </c>
      <c r="D442" s="146" t="s">
        <v>27</v>
      </c>
      <c r="E442" s="146" t="s">
        <v>316</v>
      </c>
    </row>
    <row r="443" customFormat="false" ht="12.6" hidden="false" customHeight="false" outlineLevel="0" collapsed="false">
      <c r="A443" s="144" t="n">
        <v>1003730</v>
      </c>
      <c r="B443" s="145" t="s">
        <v>887</v>
      </c>
      <c r="C443" s="144" t="s">
        <v>423</v>
      </c>
      <c r="D443" s="144" t="s">
        <v>42</v>
      </c>
      <c r="E443" s="144" t="s">
        <v>391</v>
      </c>
    </row>
    <row r="444" customFormat="false" ht="12.6" hidden="false" customHeight="false" outlineLevel="0" collapsed="false">
      <c r="A444" s="144" t="n">
        <v>2706093</v>
      </c>
      <c r="B444" s="145" t="s">
        <v>888</v>
      </c>
      <c r="C444" s="144" t="s">
        <v>423</v>
      </c>
      <c r="D444" s="144" t="s">
        <v>27</v>
      </c>
      <c r="E444" s="144" t="s">
        <v>97</v>
      </c>
    </row>
    <row r="445" customFormat="false" ht="12.6" hidden="false" customHeight="false" outlineLevel="0" collapsed="false">
      <c r="A445" s="144" t="n">
        <v>3206008</v>
      </c>
      <c r="B445" s="145" t="s">
        <v>889</v>
      </c>
      <c r="C445" s="144" t="s">
        <v>408</v>
      </c>
      <c r="D445" s="144" t="s">
        <v>42</v>
      </c>
      <c r="E445" s="144" t="s">
        <v>132</v>
      </c>
    </row>
    <row r="446" customFormat="false" ht="12.6" hidden="false" customHeight="false" outlineLevel="0" collapsed="false">
      <c r="A446" s="146" t="n">
        <v>1011283</v>
      </c>
      <c r="B446" s="149" t="s">
        <v>890</v>
      </c>
      <c r="C446" s="146" t="s">
        <v>420</v>
      </c>
      <c r="D446" s="146" t="s">
        <v>27</v>
      </c>
      <c r="E446" s="146" t="s">
        <v>165</v>
      </c>
    </row>
    <row r="447" customFormat="false" ht="12.6" hidden="false" customHeight="false" outlineLevel="0" collapsed="false">
      <c r="A447" s="144" t="n">
        <v>2034331</v>
      </c>
      <c r="B447" s="145" t="s">
        <v>891</v>
      </c>
      <c r="C447" s="144" t="s">
        <v>470</v>
      </c>
      <c r="D447" s="144" t="s">
        <v>27</v>
      </c>
      <c r="E447" s="144" t="s">
        <v>577</v>
      </c>
    </row>
    <row r="448" customFormat="false" ht="12.6" hidden="false" customHeight="false" outlineLevel="0" collapsed="false">
      <c r="A448" s="144" t="n">
        <v>2058155</v>
      </c>
      <c r="B448" s="145" t="s">
        <v>892</v>
      </c>
      <c r="C448" s="144" t="s">
        <v>470</v>
      </c>
      <c r="D448" s="144" t="s">
        <v>6</v>
      </c>
      <c r="E448" s="144" t="s">
        <v>28</v>
      </c>
    </row>
    <row r="449" customFormat="false" ht="12.6" hidden="false" customHeight="false" outlineLevel="0" collapsed="false">
      <c r="A449" s="144" t="s">
        <v>893</v>
      </c>
      <c r="B449" s="145" t="s">
        <v>894</v>
      </c>
      <c r="C449" s="144" t="s">
        <v>37</v>
      </c>
      <c r="D449" s="144"/>
      <c r="E449" s="144"/>
    </row>
    <row r="450" customFormat="false" ht="12.6" hidden="false" customHeight="false" outlineLevel="0" collapsed="false">
      <c r="A450" s="144" t="n">
        <v>2571226</v>
      </c>
      <c r="B450" s="145" t="s">
        <v>90</v>
      </c>
      <c r="C450" s="144" t="s">
        <v>37</v>
      </c>
      <c r="D450" s="144" t="s">
        <v>42</v>
      </c>
      <c r="E450" s="144" t="s">
        <v>43</v>
      </c>
    </row>
    <row r="451" customFormat="false" ht="12.6" hidden="false" customHeight="false" outlineLevel="0" collapsed="false">
      <c r="A451" s="144" t="n">
        <v>2572236</v>
      </c>
      <c r="B451" s="145" t="s">
        <v>895</v>
      </c>
      <c r="C451" s="144" t="s">
        <v>429</v>
      </c>
      <c r="D451" s="144" t="s">
        <v>6</v>
      </c>
      <c r="E451" s="144" t="s">
        <v>202</v>
      </c>
    </row>
    <row r="452" customFormat="false" ht="12.6" hidden="false" customHeight="false" outlineLevel="0" collapsed="false">
      <c r="A452" s="144" t="n">
        <v>1010254</v>
      </c>
      <c r="B452" s="145" t="s">
        <v>308</v>
      </c>
      <c r="C452" s="144" t="s">
        <v>185</v>
      </c>
      <c r="D452" s="144" t="s">
        <v>27</v>
      </c>
      <c r="E452" s="144" t="s">
        <v>202</v>
      </c>
    </row>
    <row r="453" customFormat="false" ht="12.6" hidden="false" customHeight="false" outlineLevel="0" collapsed="false">
      <c r="A453" s="146" t="n">
        <v>1202236</v>
      </c>
      <c r="B453" s="149" t="s">
        <v>896</v>
      </c>
      <c r="C453" s="146" t="s">
        <v>416</v>
      </c>
      <c r="D453" s="146" t="s">
        <v>42</v>
      </c>
      <c r="E453" s="146" t="s">
        <v>132</v>
      </c>
    </row>
    <row r="454" customFormat="false" ht="12.6" hidden="false" customHeight="false" outlineLevel="0" collapsed="false">
      <c r="A454" s="146" t="n">
        <v>1079051</v>
      </c>
      <c r="B454" s="149" t="s">
        <v>897</v>
      </c>
      <c r="C454" s="146" t="s">
        <v>425</v>
      </c>
      <c r="D454" s="146" t="s">
        <v>42</v>
      </c>
      <c r="E454" s="146" t="s">
        <v>316</v>
      </c>
    </row>
    <row r="455" customFormat="false" ht="12.6" hidden="false" customHeight="false" outlineLevel="0" collapsed="false">
      <c r="A455" s="146" t="n">
        <v>1159354</v>
      </c>
      <c r="B455" s="149" t="s">
        <v>898</v>
      </c>
      <c r="C455" s="146" t="s">
        <v>423</v>
      </c>
      <c r="D455" s="146" t="s">
        <v>27</v>
      </c>
      <c r="E455" s="146" t="s">
        <v>202</v>
      </c>
    </row>
    <row r="456" customFormat="false" ht="12.6" hidden="false" customHeight="false" outlineLevel="0" collapsed="false">
      <c r="A456" s="144" t="s">
        <v>899</v>
      </c>
      <c r="B456" s="145" t="s">
        <v>900</v>
      </c>
      <c r="C456" s="144" t="s">
        <v>400</v>
      </c>
      <c r="D456" s="144"/>
      <c r="E456" s="144"/>
    </row>
    <row r="457" customFormat="false" ht="12.6" hidden="false" customHeight="false" outlineLevel="0" collapsed="false">
      <c r="A457" s="144" t="s">
        <v>901</v>
      </c>
      <c r="B457" s="145" t="s">
        <v>902</v>
      </c>
      <c r="C457" s="144" t="s">
        <v>414</v>
      </c>
      <c r="D457" s="144"/>
      <c r="E457" s="144"/>
    </row>
    <row r="458" customFormat="false" ht="12.6" hidden="false" customHeight="false" outlineLevel="0" collapsed="false">
      <c r="A458" s="144" t="s">
        <v>903</v>
      </c>
      <c r="B458" s="145" t="s">
        <v>904</v>
      </c>
      <c r="C458" s="144" t="s">
        <v>461</v>
      </c>
      <c r="D458" s="144"/>
      <c r="E458" s="144"/>
    </row>
    <row r="459" customFormat="false" ht="12.6" hidden="false" customHeight="false" outlineLevel="0" collapsed="false">
      <c r="A459" s="144" t="s">
        <v>905</v>
      </c>
      <c r="B459" s="145" t="s">
        <v>906</v>
      </c>
      <c r="C459" s="144" t="s">
        <v>425</v>
      </c>
      <c r="D459" s="144"/>
      <c r="E459" s="144"/>
    </row>
    <row r="460" customFormat="false" ht="12.6" hidden="false" customHeight="false" outlineLevel="0" collapsed="false">
      <c r="A460" s="144" t="s">
        <v>907</v>
      </c>
      <c r="B460" s="145" t="s">
        <v>908</v>
      </c>
      <c r="C460" s="144" t="s">
        <v>429</v>
      </c>
      <c r="D460" s="144"/>
      <c r="E460" s="144"/>
    </row>
    <row r="461" customFormat="false" ht="12.6" hidden="false" customHeight="false" outlineLevel="0" collapsed="false">
      <c r="A461" s="144" t="s">
        <v>909</v>
      </c>
      <c r="B461" s="145" t="s">
        <v>910</v>
      </c>
      <c r="C461" s="144" t="s">
        <v>185</v>
      </c>
      <c r="D461" s="144"/>
      <c r="E461" s="144"/>
    </row>
    <row r="462" customFormat="false" ht="12.6" hidden="false" customHeight="false" outlineLevel="0" collapsed="false">
      <c r="A462" s="144" t="n">
        <v>1013249</v>
      </c>
      <c r="B462" s="145" t="s">
        <v>911</v>
      </c>
      <c r="C462" s="144" t="s">
        <v>547</v>
      </c>
      <c r="D462" s="144" t="s">
        <v>6</v>
      </c>
      <c r="E462" s="144" t="s">
        <v>202</v>
      </c>
    </row>
    <row r="463" customFormat="false" ht="12.6" hidden="false" customHeight="false" outlineLevel="0" collapsed="false">
      <c r="A463" s="144" t="n">
        <v>1014416</v>
      </c>
      <c r="B463" s="145" t="s">
        <v>912</v>
      </c>
      <c r="C463" s="144" t="s">
        <v>429</v>
      </c>
      <c r="D463" s="144" t="s">
        <v>27</v>
      </c>
      <c r="E463" s="144" t="s">
        <v>132</v>
      </c>
    </row>
    <row r="464" customFormat="false" ht="12.6" hidden="false" customHeight="false" outlineLevel="0" collapsed="false">
      <c r="A464" s="144" t="n">
        <v>1018251</v>
      </c>
      <c r="B464" s="145" t="s">
        <v>913</v>
      </c>
      <c r="C464" s="144" t="s">
        <v>425</v>
      </c>
      <c r="D464" s="144" t="s">
        <v>27</v>
      </c>
      <c r="E464" s="144" t="s">
        <v>316</v>
      </c>
    </row>
    <row r="465" customFormat="false" ht="12.6" hidden="false" customHeight="false" outlineLevel="0" collapsed="false">
      <c r="A465" s="144" t="n">
        <v>1018335</v>
      </c>
      <c r="B465" s="145" t="s">
        <v>914</v>
      </c>
      <c r="C465" s="144" t="s">
        <v>448</v>
      </c>
      <c r="D465" s="144" t="s">
        <v>27</v>
      </c>
      <c r="E465" s="144" t="s">
        <v>391</v>
      </c>
    </row>
    <row r="466" customFormat="false" ht="12.6" hidden="false" customHeight="false" outlineLevel="0" collapsed="false">
      <c r="A466" s="144" t="n">
        <v>2330114</v>
      </c>
      <c r="B466" s="145" t="s">
        <v>915</v>
      </c>
      <c r="C466" s="144" t="s">
        <v>400</v>
      </c>
      <c r="D466" s="144" t="s">
        <v>6</v>
      </c>
      <c r="E466" s="144" t="s">
        <v>137</v>
      </c>
    </row>
    <row r="467" customFormat="false" ht="12.6" hidden="false" customHeight="false" outlineLevel="0" collapsed="false">
      <c r="A467" s="144" t="n">
        <v>1160657</v>
      </c>
      <c r="B467" s="145" t="s">
        <v>916</v>
      </c>
      <c r="C467" s="144" t="s">
        <v>467</v>
      </c>
      <c r="D467" s="144" t="s">
        <v>27</v>
      </c>
      <c r="E467" s="144" t="s">
        <v>102</v>
      </c>
    </row>
    <row r="468" customFormat="false" ht="12.6" hidden="false" customHeight="false" outlineLevel="0" collapsed="false">
      <c r="A468" s="144" t="n">
        <v>2220867</v>
      </c>
      <c r="B468" s="145" t="s">
        <v>917</v>
      </c>
      <c r="C468" s="144" t="s">
        <v>918</v>
      </c>
      <c r="D468" s="144" t="s">
        <v>6</v>
      </c>
      <c r="E468" s="144" t="s">
        <v>370</v>
      </c>
    </row>
    <row r="469" customFormat="false" ht="12.6" hidden="false" customHeight="false" outlineLevel="0" collapsed="false">
      <c r="A469" s="144" t="n">
        <v>1017819</v>
      </c>
      <c r="B469" s="145" t="s">
        <v>919</v>
      </c>
      <c r="C469" s="144" t="s">
        <v>429</v>
      </c>
      <c r="D469" s="144" t="s">
        <v>6</v>
      </c>
      <c r="E469" s="144" t="s">
        <v>316</v>
      </c>
    </row>
    <row r="470" customFormat="false" ht="12.6" hidden="false" customHeight="false" outlineLevel="0" collapsed="false">
      <c r="A470" s="144" t="n">
        <v>1019764</v>
      </c>
      <c r="B470" s="145" t="s">
        <v>920</v>
      </c>
      <c r="C470" s="144" t="s">
        <v>448</v>
      </c>
      <c r="D470" s="144" t="s">
        <v>42</v>
      </c>
      <c r="E470" s="144" t="s">
        <v>132</v>
      </c>
    </row>
    <row r="471" customFormat="false" ht="12.6" hidden="false" customHeight="false" outlineLevel="0" collapsed="false">
      <c r="A471" s="146" t="n">
        <v>1015352</v>
      </c>
      <c r="B471" s="149" t="s">
        <v>921</v>
      </c>
      <c r="C471" s="146" t="s">
        <v>400</v>
      </c>
      <c r="D471" s="146" t="s">
        <v>27</v>
      </c>
      <c r="E471" s="146" t="s">
        <v>165</v>
      </c>
    </row>
    <row r="472" customFormat="false" ht="12.6" hidden="false" customHeight="false" outlineLevel="0" collapsed="false">
      <c r="A472" s="144" t="n">
        <v>1182743</v>
      </c>
      <c r="B472" s="145" t="s">
        <v>922</v>
      </c>
      <c r="C472" s="144" t="s">
        <v>448</v>
      </c>
      <c r="D472" s="144" t="s">
        <v>68</v>
      </c>
      <c r="E472" s="144" t="s">
        <v>316</v>
      </c>
    </row>
    <row r="473" customFormat="false" ht="12.6" hidden="false" customHeight="false" outlineLevel="0" collapsed="false">
      <c r="A473" s="146" t="n">
        <v>1003697</v>
      </c>
      <c r="B473" s="149" t="s">
        <v>923</v>
      </c>
      <c r="C473" s="146" t="s">
        <v>429</v>
      </c>
      <c r="D473" s="146" t="s">
        <v>27</v>
      </c>
      <c r="E473" s="146" t="s">
        <v>132</v>
      </c>
    </row>
    <row r="474" customFormat="false" ht="12.6" hidden="false" customHeight="false" outlineLevel="0" collapsed="false">
      <c r="A474" s="146" t="n">
        <v>1017838</v>
      </c>
      <c r="B474" s="149" t="s">
        <v>924</v>
      </c>
      <c r="C474" s="146" t="s">
        <v>408</v>
      </c>
      <c r="D474" s="146" t="s">
        <v>27</v>
      </c>
      <c r="E474" s="146" t="s">
        <v>132</v>
      </c>
    </row>
    <row r="475" customFormat="false" ht="12.6" hidden="false" customHeight="false" outlineLevel="0" collapsed="false">
      <c r="A475" s="146" t="s">
        <v>925</v>
      </c>
      <c r="B475" s="149" t="s">
        <v>926</v>
      </c>
      <c r="C475" s="146" t="s">
        <v>185</v>
      </c>
      <c r="D475" s="146"/>
      <c r="E475" s="146"/>
    </row>
    <row r="476" customFormat="false" ht="12.6" hidden="false" customHeight="false" outlineLevel="0" collapsed="false">
      <c r="A476" s="144" t="n">
        <v>1129224</v>
      </c>
      <c r="B476" s="145" t="s">
        <v>927</v>
      </c>
      <c r="C476" s="144" t="s">
        <v>185</v>
      </c>
      <c r="D476" s="144" t="s">
        <v>42</v>
      </c>
      <c r="E476" s="144" t="s">
        <v>102</v>
      </c>
    </row>
    <row r="477" customFormat="false" ht="12.6" hidden="false" customHeight="false" outlineLevel="0" collapsed="false">
      <c r="A477" s="144" t="n">
        <v>1003114</v>
      </c>
      <c r="B477" s="145" t="s">
        <v>375</v>
      </c>
      <c r="C477" s="144" t="s">
        <v>49</v>
      </c>
      <c r="D477" s="144" t="s">
        <v>27</v>
      </c>
      <c r="E477" s="144" t="s">
        <v>102</v>
      </c>
    </row>
    <row r="478" customFormat="false" ht="12.6" hidden="false" customHeight="false" outlineLevel="0" collapsed="false">
      <c r="A478" s="144" t="n">
        <v>1011924</v>
      </c>
      <c r="B478" s="145" t="s">
        <v>928</v>
      </c>
      <c r="C478" s="144" t="s">
        <v>547</v>
      </c>
      <c r="D478" s="144" t="s">
        <v>27</v>
      </c>
      <c r="E478" s="144" t="s">
        <v>316</v>
      </c>
    </row>
    <row r="479" customFormat="false" ht="12.6" hidden="false" customHeight="false" outlineLevel="0" collapsed="false">
      <c r="A479" s="144" t="n">
        <v>1008631</v>
      </c>
      <c r="B479" s="145" t="s">
        <v>929</v>
      </c>
      <c r="C479" s="144" t="s">
        <v>435</v>
      </c>
      <c r="D479" s="144" t="s">
        <v>27</v>
      </c>
      <c r="E479" s="144" t="s">
        <v>316</v>
      </c>
    </row>
    <row r="480" customFormat="false" ht="12.6" hidden="false" customHeight="false" outlineLevel="0" collapsed="false">
      <c r="A480" s="146" t="n">
        <v>1183898</v>
      </c>
      <c r="B480" s="149" t="s">
        <v>930</v>
      </c>
      <c r="C480" s="146" t="s">
        <v>448</v>
      </c>
      <c r="D480" s="146" t="s">
        <v>42</v>
      </c>
      <c r="E480" s="146" t="s">
        <v>202</v>
      </c>
    </row>
    <row r="481" customFormat="false" ht="12.6" hidden="false" customHeight="false" outlineLevel="0" collapsed="false">
      <c r="A481" s="144" t="n">
        <v>1222471</v>
      </c>
      <c r="B481" s="145" t="s">
        <v>931</v>
      </c>
      <c r="C481" s="144" t="s">
        <v>423</v>
      </c>
      <c r="D481" s="144" t="s">
        <v>42</v>
      </c>
      <c r="E481" s="144" t="s">
        <v>176</v>
      </c>
    </row>
    <row r="482" customFormat="false" ht="12.6" hidden="false" customHeight="false" outlineLevel="0" collapsed="false">
      <c r="A482" s="144" t="n">
        <v>2611535</v>
      </c>
      <c r="B482" s="145" t="s">
        <v>394</v>
      </c>
      <c r="C482" s="144" t="s">
        <v>37</v>
      </c>
      <c r="D482" s="144" t="s">
        <v>42</v>
      </c>
      <c r="E482" s="144" t="s">
        <v>97</v>
      </c>
    </row>
    <row r="483" customFormat="false" ht="12.6" hidden="false" customHeight="false" outlineLevel="0" collapsed="false">
      <c r="A483" s="144" t="n">
        <v>1045449</v>
      </c>
      <c r="B483" s="145" t="s">
        <v>932</v>
      </c>
      <c r="C483" s="144" t="s">
        <v>88</v>
      </c>
      <c r="D483" s="144" t="s">
        <v>27</v>
      </c>
      <c r="E483" s="144" t="s">
        <v>125</v>
      </c>
    </row>
    <row r="484" customFormat="false" ht="12.6" hidden="false" customHeight="false" outlineLevel="0" collapsed="false">
      <c r="A484" s="144" t="n">
        <v>1010051</v>
      </c>
      <c r="B484" s="145" t="s">
        <v>933</v>
      </c>
      <c r="C484" s="144" t="s">
        <v>435</v>
      </c>
      <c r="D484" s="144" t="s">
        <v>6</v>
      </c>
      <c r="E484" s="144" t="s">
        <v>132</v>
      </c>
    </row>
    <row r="485" customFormat="false" ht="12.6" hidden="false" customHeight="false" outlineLevel="0" collapsed="false">
      <c r="A485" s="144" t="n">
        <v>1010489</v>
      </c>
      <c r="B485" s="145" t="s">
        <v>330</v>
      </c>
      <c r="C485" s="144" t="s">
        <v>185</v>
      </c>
      <c r="D485" s="144" t="s">
        <v>27</v>
      </c>
      <c r="E485" s="144" t="s">
        <v>202</v>
      </c>
    </row>
    <row r="486" customFormat="false" ht="12.6" hidden="false" customHeight="false" outlineLevel="0" collapsed="false">
      <c r="A486" s="144" t="n">
        <v>1006943</v>
      </c>
      <c r="B486" s="145" t="s">
        <v>934</v>
      </c>
      <c r="C486" s="144" t="s">
        <v>423</v>
      </c>
      <c r="D486" s="144" t="s">
        <v>42</v>
      </c>
      <c r="E486" s="144" t="s">
        <v>132</v>
      </c>
    </row>
    <row r="487" customFormat="false" ht="12.6" hidden="false" customHeight="false" outlineLevel="0" collapsed="false">
      <c r="A487" s="144" t="n">
        <v>1430834</v>
      </c>
      <c r="B487" s="145" t="s">
        <v>935</v>
      </c>
      <c r="C487" s="144" t="s">
        <v>429</v>
      </c>
      <c r="D487" s="144" t="s">
        <v>42</v>
      </c>
      <c r="E487" s="144" t="s">
        <v>132</v>
      </c>
    </row>
    <row r="488" customFormat="false" ht="12.6" hidden="false" customHeight="false" outlineLevel="0" collapsed="false">
      <c r="A488" s="144" t="n">
        <v>1015192</v>
      </c>
      <c r="B488" s="145" t="s">
        <v>936</v>
      </c>
      <c r="C488" s="144" t="s">
        <v>69</v>
      </c>
      <c r="D488" s="144" t="s">
        <v>27</v>
      </c>
      <c r="E488" s="144" t="s">
        <v>97</v>
      </c>
    </row>
    <row r="489" customFormat="false" ht="12.6" hidden="false" customHeight="false" outlineLevel="0" collapsed="false">
      <c r="A489" s="146" t="n">
        <v>1012897</v>
      </c>
      <c r="B489" s="149" t="s">
        <v>937</v>
      </c>
      <c r="C489" s="146" t="s">
        <v>938</v>
      </c>
      <c r="D489" s="146" t="s">
        <v>42</v>
      </c>
      <c r="E489" s="146" t="s">
        <v>165</v>
      </c>
    </row>
    <row r="490" customFormat="false" ht="12.6" hidden="false" customHeight="false" outlineLevel="0" collapsed="false">
      <c r="A490" s="144" t="n">
        <v>1058093</v>
      </c>
      <c r="B490" s="145" t="s">
        <v>154</v>
      </c>
      <c r="C490" s="144" t="s">
        <v>63</v>
      </c>
      <c r="D490" s="144" t="s">
        <v>42</v>
      </c>
      <c r="E490" s="144" t="s">
        <v>125</v>
      </c>
    </row>
    <row r="491" customFormat="false" ht="12.6" hidden="false" customHeight="false" outlineLevel="0" collapsed="false">
      <c r="A491" s="144" t="n">
        <v>2570461</v>
      </c>
      <c r="B491" s="145" t="s">
        <v>939</v>
      </c>
      <c r="C491" s="144" t="s">
        <v>414</v>
      </c>
      <c r="D491" s="144" t="s">
        <v>68</v>
      </c>
      <c r="E491" s="144" t="s">
        <v>97</v>
      </c>
    </row>
    <row r="492" customFormat="false" ht="12.6" hidden="false" customHeight="false" outlineLevel="0" collapsed="false">
      <c r="A492" s="146" t="n">
        <v>1017758</v>
      </c>
      <c r="B492" s="149" t="s">
        <v>213</v>
      </c>
      <c r="C492" s="146" t="s">
        <v>185</v>
      </c>
      <c r="D492" s="146" t="s">
        <v>27</v>
      </c>
      <c r="E492" s="146" t="s">
        <v>132</v>
      </c>
    </row>
    <row r="493" customFormat="false" ht="12.6" hidden="false" customHeight="false" outlineLevel="0" collapsed="false">
      <c r="A493" s="144" t="n">
        <v>1890486</v>
      </c>
      <c r="B493" s="145" t="s">
        <v>940</v>
      </c>
      <c r="C493" s="144" t="s">
        <v>63</v>
      </c>
      <c r="D493" s="144" t="s">
        <v>68</v>
      </c>
      <c r="E493" s="144" t="s">
        <v>125</v>
      </c>
    </row>
    <row r="494" customFormat="false" ht="12.6" hidden="false" customHeight="false" outlineLevel="0" collapsed="false">
      <c r="A494" s="144" t="n">
        <v>1107792</v>
      </c>
      <c r="B494" s="145" t="s">
        <v>195</v>
      </c>
      <c r="C494" s="144" t="s">
        <v>185</v>
      </c>
      <c r="D494" s="144" t="s">
        <v>42</v>
      </c>
      <c r="E494" s="144" t="s">
        <v>176</v>
      </c>
    </row>
    <row r="495" customFormat="false" ht="12.6" hidden="false" customHeight="false" outlineLevel="0" collapsed="false">
      <c r="A495" s="144" t="n">
        <v>1012022</v>
      </c>
      <c r="B495" s="145" t="s">
        <v>941</v>
      </c>
      <c r="C495" s="144" t="s">
        <v>423</v>
      </c>
      <c r="D495" s="144" t="s">
        <v>42</v>
      </c>
      <c r="E495" s="144" t="s">
        <v>132</v>
      </c>
    </row>
    <row r="496" customFormat="false" ht="12.6" hidden="false" customHeight="false" outlineLevel="0" collapsed="false">
      <c r="A496" s="144" t="n">
        <v>1177147</v>
      </c>
      <c r="B496" s="145" t="s">
        <v>942</v>
      </c>
      <c r="C496" s="144" t="s">
        <v>448</v>
      </c>
      <c r="D496" s="144" t="s">
        <v>42</v>
      </c>
      <c r="E496" s="144" t="s">
        <v>165</v>
      </c>
    </row>
    <row r="497" customFormat="false" ht="12.6" hidden="false" customHeight="false" outlineLevel="0" collapsed="false">
      <c r="A497" s="146" t="n">
        <v>1221775</v>
      </c>
      <c r="B497" s="149" t="s">
        <v>118</v>
      </c>
      <c r="C497" s="146" t="s">
        <v>49</v>
      </c>
      <c r="D497" s="146" t="s">
        <v>27</v>
      </c>
      <c r="E497" s="146" t="s">
        <v>97</v>
      </c>
    </row>
    <row r="498" customFormat="false" ht="12.6" hidden="false" customHeight="false" outlineLevel="0" collapsed="false">
      <c r="A498" s="144" t="n">
        <v>1011954</v>
      </c>
      <c r="B498" s="145" t="s">
        <v>943</v>
      </c>
      <c r="C498" s="144" t="s">
        <v>37</v>
      </c>
      <c r="D498" s="144" t="s">
        <v>27</v>
      </c>
      <c r="E498" s="144" t="s">
        <v>97</v>
      </c>
    </row>
    <row r="499" customFormat="false" ht="12.6" hidden="false" customHeight="false" outlineLevel="0" collapsed="false">
      <c r="A499" s="144" t="n">
        <v>1015076</v>
      </c>
      <c r="B499" s="145" t="s">
        <v>944</v>
      </c>
      <c r="C499" s="144" t="s">
        <v>814</v>
      </c>
      <c r="D499" s="144" t="s">
        <v>42</v>
      </c>
      <c r="E499" s="144" t="s">
        <v>165</v>
      </c>
    </row>
    <row r="500" customFormat="false" ht="12.6" hidden="false" customHeight="false" outlineLevel="0" collapsed="false">
      <c r="A500" s="144" t="n">
        <v>1086436</v>
      </c>
      <c r="B500" s="145" t="s">
        <v>945</v>
      </c>
      <c r="C500" s="144" t="s">
        <v>470</v>
      </c>
      <c r="D500" s="144" t="s">
        <v>68</v>
      </c>
      <c r="E500" s="144" t="s">
        <v>125</v>
      </c>
    </row>
    <row r="501" customFormat="false" ht="12.6" hidden="false" customHeight="false" outlineLevel="0" collapsed="false">
      <c r="A501" s="144" t="n">
        <v>1013272</v>
      </c>
      <c r="B501" s="145" t="s">
        <v>298</v>
      </c>
      <c r="C501" s="144" t="s">
        <v>185</v>
      </c>
      <c r="D501" s="144" t="s">
        <v>27</v>
      </c>
      <c r="E501" s="144" t="s">
        <v>132</v>
      </c>
    </row>
    <row r="502" customFormat="false" ht="12.6" hidden="false" customHeight="false" outlineLevel="0" collapsed="false">
      <c r="A502" s="144" t="n">
        <v>1009852</v>
      </c>
      <c r="B502" s="145" t="s">
        <v>946</v>
      </c>
      <c r="C502" s="144" t="s">
        <v>37</v>
      </c>
      <c r="D502" s="144" t="s">
        <v>27</v>
      </c>
      <c r="E502" s="144" t="s">
        <v>316</v>
      </c>
    </row>
    <row r="503" customFormat="false" ht="12.6" hidden="false" customHeight="false" outlineLevel="0" collapsed="false">
      <c r="A503" s="144" t="n">
        <v>1351492</v>
      </c>
      <c r="B503" s="145" t="s">
        <v>286</v>
      </c>
      <c r="C503" s="144" t="s">
        <v>185</v>
      </c>
      <c r="D503" s="144" t="s">
        <v>42</v>
      </c>
      <c r="E503" s="144" t="s">
        <v>132</v>
      </c>
    </row>
    <row r="504" customFormat="false" ht="12.6" hidden="false" customHeight="false" outlineLevel="0" collapsed="false">
      <c r="A504" s="144" t="s">
        <v>947</v>
      </c>
      <c r="B504" s="145" t="s">
        <v>948</v>
      </c>
      <c r="C504" s="144" t="s">
        <v>185</v>
      </c>
      <c r="D504" s="144"/>
      <c r="E504" s="144"/>
    </row>
    <row r="505" customFormat="false" ht="12.6" hidden="false" customHeight="false" outlineLevel="0" collapsed="false">
      <c r="A505" s="144" t="n">
        <v>2204066</v>
      </c>
      <c r="B505" s="145" t="s">
        <v>39</v>
      </c>
      <c r="C505" s="144" t="s">
        <v>44</v>
      </c>
      <c r="D505" s="144" t="s">
        <v>42</v>
      </c>
      <c r="E505" s="144" t="s">
        <v>43</v>
      </c>
    </row>
    <row r="506" customFormat="false" ht="12.6" hidden="false" customHeight="false" outlineLevel="0" collapsed="false">
      <c r="A506" s="144" t="n">
        <v>2216579</v>
      </c>
      <c r="B506" s="145" t="s">
        <v>949</v>
      </c>
      <c r="C506" s="144" t="s">
        <v>414</v>
      </c>
      <c r="D506" s="144" t="s">
        <v>68</v>
      </c>
      <c r="E506" s="144" t="s">
        <v>132</v>
      </c>
    </row>
    <row r="507" customFormat="false" ht="12.6" hidden="false" customHeight="false" outlineLevel="0" collapsed="false">
      <c r="A507" s="144" t="n">
        <v>1005720</v>
      </c>
      <c r="B507" s="145" t="s">
        <v>950</v>
      </c>
      <c r="C507" s="144" t="s">
        <v>408</v>
      </c>
      <c r="D507" s="144" t="s">
        <v>6</v>
      </c>
      <c r="E507" s="144" t="s">
        <v>316</v>
      </c>
    </row>
    <row r="508" customFormat="false" ht="12.6" hidden="false" customHeight="false" outlineLevel="0" collapsed="false">
      <c r="A508" s="144" t="n">
        <v>1017069</v>
      </c>
      <c r="B508" s="145" t="s">
        <v>951</v>
      </c>
      <c r="C508" s="144" t="s">
        <v>185</v>
      </c>
      <c r="D508" s="144" t="s">
        <v>42</v>
      </c>
      <c r="E508" s="144" t="s">
        <v>316</v>
      </c>
    </row>
    <row r="509" customFormat="false" ht="12.6" hidden="false" customHeight="false" outlineLevel="0" collapsed="false">
      <c r="A509" s="146" t="n">
        <v>1100248</v>
      </c>
      <c r="B509" s="148" t="s">
        <v>952</v>
      </c>
      <c r="C509" s="146" t="s">
        <v>408</v>
      </c>
      <c r="D509" s="146" t="s">
        <v>42</v>
      </c>
      <c r="E509" s="146" t="s">
        <v>391</v>
      </c>
    </row>
    <row r="510" customFormat="false" ht="12.6" hidden="false" customHeight="false" outlineLevel="0" collapsed="false">
      <c r="A510" s="144" t="n">
        <v>1006067</v>
      </c>
      <c r="B510" s="145" t="s">
        <v>953</v>
      </c>
      <c r="C510" s="144" t="s">
        <v>440</v>
      </c>
      <c r="D510" s="144" t="s">
        <v>27</v>
      </c>
      <c r="E510" s="144" t="s">
        <v>202</v>
      </c>
    </row>
    <row r="511" customFormat="false" ht="12.6" hidden="false" customHeight="false" outlineLevel="0" collapsed="false">
      <c r="A511" s="144" t="n">
        <v>2258018</v>
      </c>
      <c r="B511" s="145" t="s">
        <v>954</v>
      </c>
      <c r="C511" s="144" t="s">
        <v>440</v>
      </c>
      <c r="D511" s="144" t="s">
        <v>42</v>
      </c>
      <c r="E511" s="144" t="s">
        <v>107</v>
      </c>
    </row>
    <row r="512" customFormat="false" ht="12.6" hidden="false" customHeight="false" outlineLevel="0" collapsed="false">
      <c r="A512" s="144" t="n">
        <v>1011323</v>
      </c>
      <c r="B512" s="145" t="s">
        <v>955</v>
      </c>
      <c r="C512" s="144" t="s">
        <v>420</v>
      </c>
      <c r="D512" s="144" t="s">
        <v>42</v>
      </c>
      <c r="E512" s="144" t="s">
        <v>132</v>
      </c>
    </row>
    <row r="513" customFormat="false" ht="12.6" hidden="false" customHeight="false" outlineLevel="0" collapsed="false">
      <c r="A513" s="146" t="n">
        <v>2033951</v>
      </c>
      <c r="B513" s="148" t="s">
        <v>956</v>
      </c>
      <c r="C513" s="146" t="s">
        <v>408</v>
      </c>
      <c r="D513" s="146" t="s">
        <v>42</v>
      </c>
      <c r="E513" s="146" t="s">
        <v>391</v>
      </c>
    </row>
    <row r="514" customFormat="false" ht="12.6" hidden="false" customHeight="false" outlineLevel="0" collapsed="false">
      <c r="A514" s="144" t="n">
        <v>1011989</v>
      </c>
      <c r="B514" s="145" t="s">
        <v>957</v>
      </c>
      <c r="C514" s="144" t="s">
        <v>425</v>
      </c>
      <c r="D514" s="144" t="s">
        <v>6</v>
      </c>
      <c r="E514" s="144" t="s">
        <v>132</v>
      </c>
    </row>
    <row r="515" customFormat="false" ht="12.6" hidden="false" customHeight="false" outlineLevel="0" collapsed="false">
      <c r="A515" s="144" t="n">
        <v>1014554</v>
      </c>
      <c r="B515" s="145" t="s">
        <v>958</v>
      </c>
      <c r="C515" s="144" t="s">
        <v>37</v>
      </c>
      <c r="D515" s="144" t="s">
        <v>27</v>
      </c>
      <c r="E515" s="144" t="s">
        <v>391</v>
      </c>
    </row>
    <row r="516" customFormat="false" ht="12.6" hidden="false" customHeight="false" outlineLevel="0" collapsed="false">
      <c r="A516" s="144" t="n">
        <v>1430518</v>
      </c>
      <c r="B516" s="145" t="s">
        <v>959</v>
      </c>
      <c r="C516" s="144" t="s">
        <v>470</v>
      </c>
      <c r="D516" s="144" t="s">
        <v>27</v>
      </c>
      <c r="E516" s="144" t="s">
        <v>165</v>
      </c>
    </row>
    <row r="517" customFormat="false" ht="12.6" hidden="false" customHeight="false" outlineLevel="0" collapsed="false">
      <c r="A517" s="144" t="n">
        <v>1017768</v>
      </c>
      <c r="B517" s="145" t="s">
        <v>960</v>
      </c>
      <c r="C517" s="144" t="s">
        <v>425</v>
      </c>
      <c r="D517" s="144" t="s">
        <v>27</v>
      </c>
      <c r="E517" s="144" t="s">
        <v>316</v>
      </c>
    </row>
    <row r="518" customFormat="false" ht="12.6" hidden="false" customHeight="false" outlineLevel="0" collapsed="false">
      <c r="A518" s="144" t="n">
        <v>2611186</v>
      </c>
      <c r="B518" s="145" t="s">
        <v>961</v>
      </c>
      <c r="C518" s="144" t="s">
        <v>467</v>
      </c>
      <c r="D518" s="144" t="s">
        <v>42</v>
      </c>
      <c r="E518" s="144" t="s">
        <v>97</v>
      </c>
    </row>
    <row r="519" customFormat="false" ht="12.6" hidden="false" customHeight="false" outlineLevel="0" collapsed="false">
      <c r="A519" s="144" t="n">
        <v>2611399</v>
      </c>
      <c r="B519" s="145" t="s">
        <v>962</v>
      </c>
      <c r="C519" s="144" t="s">
        <v>429</v>
      </c>
      <c r="D519" s="144" t="s">
        <v>42</v>
      </c>
      <c r="E519" s="144" t="s">
        <v>137</v>
      </c>
    </row>
    <row r="520" customFormat="false" ht="12.6" hidden="false" customHeight="false" outlineLevel="0" collapsed="false">
      <c r="A520" s="144" t="n">
        <v>1011978</v>
      </c>
      <c r="B520" s="145" t="s">
        <v>963</v>
      </c>
      <c r="C520" s="144" t="s">
        <v>435</v>
      </c>
      <c r="D520" s="144" t="s">
        <v>27</v>
      </c>
      <c r="E520" s="144" t="s">
        <v>132</v>
      </c>
    </row>
    <row r="521" customFormat="false" ht="12.6" hidden="false" customHeight="false" outlineLevel="0" collapsed="false">
      <c r="A521" s="144" t="n">
        <v>1011730</v>
      </c>
      <c r="B521" s="145" t="s">
        <v>261</v>
      </c>
      <c r="C521" s="144" t="s">
        <v>185</v>
      </c>
      <c r="D521" s="144" t="s">
        <v>6</v>
      </c>
      <c r="E521" s="144" t="s">
        <v>132</v>
      </c>
    </row>
    <row r="522" customFormat="false" ht="12.6" hidden="false" customHeight="false" outlineLevel="0" collapsed="false">
      <c r="A522" s="144" t="n">
        <v>1006722</v>
      </c>
      <c r="B522" s="145" t="s">
        <v>964</v>
      </c>
      <c r="C522" s="144" t="s">
        <v>429</v>
      </c>
      <c r="D522" s="144" t="s">
        <v>6</v>
      </c>
      <c r="E522" s="144" t="s">
        <v>202</v>
      </c>
    </row>
    <row r="523" customFormat="false" ht="12.6" hidden="false" customHeight="false" outlineLevel="0" collapsed="false">
      <c r="A523" s="144" t="n">
        <v>2572317</v>
      </c>
      <c r="B523" s="145" t="s">
        <v>965</v>
      </c>
      <c r="C523" s="144" t="s">
        <v>461</v>
      </c>
      <c r="D523" s="144" t="s">
        <v>68</v>
      </c>
      <c r="E523" s="144" t="s">
        <v>165</v>
      </c>
    </row>
    <row r="524" customFormat="false" ht="12.6" hidden="false" customHeight="false" outlineLevel="0" collapsed="false">
      <c r="A524" s="144" t="n">
        <v>1006549</v>
      </c>
      <c r="B524" s="145" t="s">
        <v>966</v>
      </c>
      <c r="C524" s="144" t="s">
        <v>408</v>
      </c>
      <c r="D524" s="144" t="s">
        <v>27</v>
      </c>
      <c r="E524" s="144" t="s">
        <v>62</v>
      </c>
    </row>
    <row r="525" customFormat="false" ht="12.6" hidden="false" customHeight="false" outlineLevel="0" collapsed="false">
      <c r="A525" s="144" t="n">
        <v>1013799</v>
      </c>
      <c r="B525" s="145" t="s">
        <v>967</v>
      </c>
      <c r="C525" s="144" t="s">
        <v>461</v>
      </c>
      <c r="D525" s="144" t="s">
        <v>27</v>
      </c>
      <c r="E525" s="144" t="s">
        <v>391</v>
      </c>
    </row>
    <row r="526" customFormat="false" ht="12.6" hidden="false" customHeight="false" outlineLevel="0" collapsed="false">
      <c r="A526" s="146" t="n">
        <v>1142499</v>
      </c>
      <c r="B526" s="149" t="s">
        <v>167</v>
      </c>
      <c r="C526" s="146" t="s">
        <v>63</v>
      </c>
      <c r="D526" s="146" t="s">
        <v>42</v>
      </c>
      <c r="E526" s="146" t="s">
        <v>97</v>
      </c>
    </row>
    <row r="527" customFormat="false" ht="12.6" hidden="false" customHeight="false" outlineLevel="0" collapsed="false">
      <c r="A527" s="144" t="n">
        <v>1015851</v>
      </c>
      <c r="B527" s="145" t="s">
        <v>968</v>
      </c>
      <c r="C527" s="144" t="s">
        <v>420</v>
      </c>
      <c r="D527" s="144" t="s">
        <v>42</v>
      </c>
      <c r="E527" s="144" t="s">
        <v>316</v>
      </c>
    </row>
    <row r="528" customFormat="false" ht="12.6" hidden="false" customHeight="false" outlineLevel="0" collapsed="false">
      <c r="A528" s="144" t="s">
        <v>969</v>
      </c>
      <c r="B528" s="145" t="s">
        <v>970</v>
      </c>
      <c r="C528" s="144" t="s">
        <v>707</v>
      </c>
      <c r="D528" s="144"/>
      <c r="E528" s="144"/>
    </row>
    <row r="529" customFormat="false" ht="12.6" hidden="false" customHeight="false" outlineLevel="0" collapsed="false">
      <c r="A529" s="146" t="n">
        <v>1003652</v>
      </c>
      <c r="B529" s="149" t="s">
        <v>971</v>
      </c>
      <c r="C529" s="146" t="s">
        <v>470</v>
      </c>
      <c r="D529" s="146" t="s">
        <v>27</v>
      </c>
      <c r="E529" s="146" t="s">
        <v>202</v>
      </c>
    </row>
    <row r="530" customFormat="false" ht="12.6" hidden="false" customHeight="false" outlineLevel="0" collapsed="false">
      <c r="A530" s="144" t="n">
        <v>1014972</v>
      </c>
      <c r="B530" s="145" t="s">
        <v>972</v>
      </c>
      <c r="C530" s="144" t="s">
        <v>448</v>
      </c>
      <c r="D530" s="144" t="s">
        <v>27</v>
      </c>
      <c r="E530" s="144" t="s">
        <v>316</v>
      </c>
    </row>
    <row r="531" customFormat="false" ht="12.6" hidden="false" customHeight="false" outlineLevel="0" collapsed="false">
      <c r="A531" s="144" t="n">
        <v>1087617</v>
      </c>
      <c r="B531" s="145" t="s">
        <v>973</v>
      </c>
      <c r="C531" s="144" t="s">
        <v>425</v>
      </c>
      <c r="D531" s="144" t="s">
        <v>68</v>
      </c>
      <c r="E531" s="144" t="s">
        <v>316</v>
      </c>
    </row>
    <row r="532" customFormat="false" ht="12.6" hidden="false" customHeight="false" outlineLevel="0" collapsed="false">
      <c r="A532" s="146" t="n">
        <v>1010738</v>
      </c>
      <c r="B532" s="149" t="s">
        <v>974</v>
      </c>
      <c r="C532" s="146" t="s">
        <v>423</v>
      </c>
      <c r="D532" s="146" t="s">
        <v>27</v>
      </c>
      <c r="E532" s="146" t="s">
        <v>391</v>
      </c>
    </row>
    <row r="533" customFormat="false" ht="12.6" hidden="false" customHeight="false" outlineLevel="0" collapsed="false">
      <c r="A533" s="144" t="n">
        <v>2611142</v>
      </c>
      <c r="B533" s="145" t="s">
        <v>975</v>
      </c>
      <c r="C533" s="144" t="s">
        <v>467</v>
      </c>
      <c r="D533" s="144" t="s">
        <v>68</v>
      </c>
      <c r="E533" s="144" t="s">
        <v>316</v>
      </c>
    </row>
    <row r="534" customFormat="false" ht="12.6" hidden="false" customHeight="false" outlineLevel="0" collapsed="false">
      <c r="A534" s="144" t="s">
        <v>976</v>
      </c>
      <c r="B534" s="145" t="s">
        <v>977</v>
      </c>
      <c r="C534" s="144" t="s">
        <v>185</v>
      </c>
      <c r="D534" s="144"/>
      <c r="E534" s="144"/>
    </row>
    <row r="535" customFormat="false" ht="12.6" hidden="false" customHeight="false" outlineLevel="0" collapsed="false">
      <c r="A535" s="144" t="s">
        <v>978</v>
      </c>
      <c r="B535" s="145" t="s">
        <v>979</v>
      </c>
      <c r="C535" s="144" t="s">
        <v>185</v>
      </c>
      <c r="D535" s="144"/>
      <c r="E535" s="144"/>
    </row>
    <row r="536" customFormat="false" ht="12.6" hidden="false" customHeight="false" outlineLevel="0" collapsed="false">
      <c r="A536" s="146" t="n">
        <v>1018627</v>
      </c>
      <c r="B536" s="149" t="s">
        <v>980</v>
      </c>
      <c r="C536" s="146" t="s">
        <v>408</v>
      </c>
      <c r="D536" s="146" t="s">
        <v>27</v>
      </c>
      <c r="E536" s="146" t="s">
        <v>391</v>
      </c>
    </row>
    <row r="537" customFormat="false" ht="12.6" hidden="false" customHeight="false" outlineLevel="0" collapsed="false">
      <c r="A537" s="144" t="n">
        <v>1006527</v>
      </c>
      <c r="B537" s="145" t="s">
        <v>981</v>
      </c>
      <c r="C537" s="144" t="s">
        <v>377</v>
      </c>
      <c r="D537" s="144" t="s">
        <v>27</v>
      </c>
      <c r="E537" s="144" t="s">
        <v>202</v>
      </c>
    </row>
    <row r="538" customFormat="false" ht="12.6" hidden="false" customHeight="false" outlineLevel="0" collapsed="false">
      <c r="A538" s="144" t="n">
        <v>1009053</v>
      </c>
      <c r="B538" s="145" t="s">
        <v>982</v>
      </c>
      <c r="C538" s="144" t="s">
        <v>423</v>
      </c>
      <c r="D538" s="144" t="s">
        <v>27</v>
      </c>
      <c r="E538" s="144" t="s">
        <v>165</v>
      </c>
    </row>
    <row r="539" customFormat="false" ht="12.6" hidden="false" customHeight="false" outlineLevel="0" collapsed="false">
      <c r="A539" s="144" t="n">
        <v>1370525</v>
      </c>
      <c r="B539" s="145" t="s">
        <v>983</v>
      </c>
      <c r="C539" s="144" t="s">
        <v>414</v>
      </c>
      <c r="D539" s="144" t="s">
        <v>42</v>
      </c>
      <c r="E539" s="144" t="s">
        <v>102</v>
      </c>
    </row>
    <row r="540" customFormat="false" ht="12.6" hidden="false" customHeight="false" outlineLevel="0" collapsed="false">
      <c r="A540" s="144" t="n">
        <v>1441775</v>
      </c>
      <c r="B540" s="145" t="s">
        <v>984</v>
      </c>
      <c r="C540" s="144" t="s">
        <v>427</v>
      </c>
      <c r="D540" s="144" t="s">
        <v>27</v>
      </c>
      <c r="E540" s="144" t="s">
        <v>102</v>
      </c>
    </row>
    <row r="541" customFormat="false" ht="12.6" hidden="false" customHeight="false" outlineLevel="0" collapsed="false">
      <c r="A541" s="144" t="n">
        <v>1001067</v>
      </c>
      <c r="B541" s="145" t="s">
        <v>985</v>
      </c>
      <c r="C541" s="144" t="s">
        <v>461</v>
      </c>
      <c r="D541" s="144" t="s">
        <v>27</v>
      </c>
      <c r="E541" s="144" t="s">
        <v>391</v>
      </c>
    </row>
    <row r="542" customFormat="false" ht="12.6" hidden="false" customHeight="false" outlineLevel="0" collapsed="false">
      <c r="A542" s="144" t="n">
        <v>1012208</v>
      </c>
      <c r="B542" s="145" t="s">
        <v>986</v>
      </c>
      <c r="C542" s="144" t="s">
        <v>461</v>
      </c>
      <c r="D542" s="144" t="s">
        <v>27</v>
      </c>
      <c r="E542" s="144" t="s">
        <v>391</v>
      </c>
    </row>
    <row r="543" customFormat="false" ht="12.6" hidden="false" customHeight="false" outlineLevel="0" collapsed="false">
      <c r="A543" s="146" t="n">
        <v>1161544</v>
      </c>
      <c r="B543" s="149" t="s">
        <v>987</v>
      </c>
      <c r="C543" s="146" t="s">
        <v>425</v>
      </c>
      <c r="D543" s="146" t="s">
        <v>68</v>
      </c>
      <c r="E543" s="146" t="s">
        <v>132</v>
      </c>
    </row>
    <row r="544" customFormat="false" ht="12.6" hidden="false" customHeight="false" outlineLevel="0" collapsed="false">
      <c r="A544" s="144" t="n">
        <v>1350943</v>
      </c>
      <c r="B544" s="145" t="s">
        <v>988</v>
      </c>
      <c r="C544" s="144" t="s">
        <v>423</v>
      </c>
      <c r="D544" s="144" t="s">
        <v>42</v>
      </c>
      <c r="E544" s="144" t="s">
        <v>316</v>
      </c>
    </row>
    <row r="545" customFormat="false" ht="12.6" hidden="false" customHeight="false" outlineLevel="0" collapsed="false">
      <c r="A545" s="144" t="n">
        <v>2655975</v>
      </c>
      <c r="B545" s="145" t="s">
        <v>71</v>
      </c>
      <c r="C545" s="144" t="s">
        <v>37</v>
      </c>
      <c r="D545" s="144" t="s">
        <v>27</v>
      </c>
      <c r="E545" s="144" t="s">
        <v>62</v>
      </c>
    </row>
    <row r="546" customFormat="false" ht="12.6" hidden="false" customHeight="false" outlineLevel="0" collapsed="false">
      <c r="A546" s="144" t="n">
        <v>1086751</v>
      </c>
      <c r="B546" s="145" t="s">
        <v>208</v>
      </c>
      <c r="C546" s="144" t="s">
        <v>49</v>
      </c>
      <c r="D546" s="144" t="s">
        <v>27</v>
      </c>
      <c r="E546" s="144" t="s">
        <v>125</v>
      </c>
    </row>
    <row r="547" customFormat="false" ht="12.6" hidden="false" customHeight="false" outlineLevel="0" collapsed="false">
      <c r="A547" s="144" t="s">
        <v>989</v>
      </c>
      <c r="B547" s="145" t="s">
        <v>990</v>
      </c>
      <c r="C547" s="144" t="s">
        <v>37</v>
      </c>
      <c r="D547" s="144"/>
      <c r="E547" s="144"/>
    </row>
    <row r="548" customFormat="false" ht="12.6" hidden="false" customHeight="false" outlineLevel="0" collapsed="false">
      <c r="A548" s="144" t="n">
        <v>1071788</v>
      </c>
      <c r="B548" s="145" t="s">
        <v>991</v>
      </c>
      <c r="C548" s="144" t="s">
        <v>461</v>
      </c>
      <c r="D548" s="144" t="s">
        <v>27</v>
      </c>
      <c r="E548" s="144" t="s">
        <v>137</v>
      </c>
    </row>
    <row r="549" customFormat="false" ht="12.6" hidden="false" customHeight="false" outlineLevel="0" collapsed="false">
      <c r="A549" s="144" t="n">
        <v>1009967</v>
      </c>
      <c r="B549" s="145" t="s">
        <v>992</v>
      </c>
      <c r="C549" s="144" t="s">
        <v>461</v>
      </c>
      <c r="D549" s="144" t="s">
        <v>6</v>
      </c>
      <c r="E549" s="144" t="s">
        <v>125</v>
      </c>
    </row>
    <row r="550" customFormat="false" ht="12.6" hidden="false" customHeight="false" outlineLevel="0" collapsed="false">
      <c r="A550" s="144" t="s">
        <v>993</v>
      </c>
      <c r="B550" s="145" t="s">
        <v>994</v>
      </c>
      <c r="C550" s="144" t="s">
        <v>461</v>
      </c>
      <c r="D550" s="144"/>
      <c r="E550" s="144"/>
    </row>
    <row r="551" customFormat="false" ht="12.6" hidden="false" customHeight="false" outlineLevel="0" collapsed="false">
      <c r="A551" s="144" t="n">
        <v>1141333</v>
      </c>
      <c r="B551" s="145" t="s">
        <v>995</v>
      </c>
      <c r="C551" s="144" t="s">
        <v>461</v>
      </c>
      <c r="D551" s="144" t="s">
        <v>6</v>
      </c>
      <c r="E551" s="144" t="s">
        <v>62</v>
      </c>
    </row>
    <row r="552" customFormat="false" ht="12.6" hidden="false" customHeight="false" outlineLevel="0" collapsed="false">
      <c r="A552" s="144" t="n">
        <v>1010177</v>
      </c>
      <c r="B552" s="145" t="s">
        <v>178</v>
      </c>
      <c r="C552" s="144" t="s">
        <v>37</v>
      </c>
      <c r="D552" s="144" t="s">
        <v>27</v>
      </c>
      <c r="E552" s="144" t="s">
        <v>176</v>
      </c>
    </row>
    <row r="553" customFormat="false" ht="12.6" hidden="false" customHeight="false" outlineLevel="0" collapsed="false">
      <c r="A553" s="144" t="n">
        <v>1450527</v>
      </c>
      <c r="B553" s="145" t="s">
        <v>996</v>
      </c>
      <c r="C553" s="144" t="s">
        <v>429</v>
      </c>
      <c r="D553" s="144" t="s">
        <v>68</v>
      </c>
      <c r="E553" s="144" t="s">
        <v>107</v>
      </c>
    </row>
    <row r="554" customFormat="false" ht="12.6" hidden="false" customHeight="false" outlineLevel="0" collapsed="false">
      <c r="A554" s="144" t="n">
        <v>1015246</v>
      </c>
      <c r="B554" s="145" t="s">
        <v>997</v>
      </c>
      <c r="C554" s="144" t="s">
        <v>408</v>
      </c>
      <c r="D554" s="144" t="s">
        <v>27</v>
      </c>
      <c r="E554" s="144" t="s">
        <v>391</v>
      </c>
    </row>
    <row r="555" customFormat="false" ht="12.6" hidden="false" customHeight="false" outlineLevel="0" collapsed="false">
      <c r="A555" s="144" t="n">
        <v>1012427</v>
      </c>
      <c r="B555" s="145" t="s">
        <v>998</v>
      </c>
      <c r="C555" s="144" t="s">
        <v>400</v>
      </c>
      <c r="D555" s="144" t="s">
        <v>27</v>
      </c>
      <c r="E555" s="144" t="s">
        <v>102</v>
      </c>
    </row>
    <row r="556" customFormat="false" ht="12.6" hidden="false" customHeight="false" outlineLevel="0" collapsed="false">
      <c r="A556" s="144" t="n">
        <v>3210006</v>
      </c>
      <c r="B556" s="145" t="s">
        <v>999</v>
      </c>
      <c r="C556" s="144" t="s">
        <v>461</v>
      </c>
      <c r="D556" s="144" t="s">
        <v>6</v>
      </c>
      <c r="E556" s="144" t="s">
        <v>316</v>
      </c>
    </row>
    <row r="557" customFormat="false" ht="12.6" hidden="false" customHeight="false" outlineLevel="0" collapsed="false">
      <c r="A557" s="146" t="n">
        <v>2339384</v>
      </c>
      <c r="B557" s="149" t="s">
        <v>1000</v>
      </c>
      <c r="C557" s="146" t="s">
        <v>427</v>
      </c>
      <c r="D557" s="146" t="s">
        <v>27</v>
      </c>
      <c r="E557" s="146" t="s">
        <v>132</v>
      </c>
    </row>
    <row r="558" customFormat="false" ht="12.6" hidden="false" customHeight="false" outlineLevel="0" collapsed="false">
      <c r="A558" s="144" t="n">
        <v>1012043</v>
      </c>
      <c r="B558" s="145" t="s">
        <v>211</v>
      </c>
      <c r="C558" s="144" t="s">
        <v>49</v>
      </c>
      <c r="D558" s="144" t="s">
        <v>27</v>
      </c>
      <c r="E558" s="144" t="s">
        <v>97</v>
      </c>
    </row>
    <row r="559" customFormat="false" ht="12.6" hidden="false" customHeight="false" outlineLevel="0" collapsed="false">
      <c r="A559" s="146" t="n">
        <v>1012470</v>
      </c>
      <c r="B559" s="149" t="s">
        <v>1001</v>
      </c>
      <c r="C559" s="146" t="s">
        <v>470</v>
      </c>
      <c r="D559" s="146" t="s">
        <v>27</v>
      </c>
      <c r="E559" s="146" t="s">
        <v>316</v>
      </c>
    </row>
    <row r="560" customFormat="false" ht="12.6" hidden="false" customHeight="false" outlineLevel="0" collapsed="false">
      <c r="A560" s="144" t="n">
        <v>2154352</v>
      </c>
      <c r="B560" s="145" t="s">
        <v>1002</v>
      </c>
      <c r="C560" s="144" t="s">
        <v>400</v>
      </c>
      <c r="D560" s="144" t="s">
        <v>68</v>
      </c>
      <c r="E560" s="144" t="s">
        <v>165</v>
      </c>
    </row>
    <row r="561" customFormat="false" ht="12.6" hidden="false" customHeight="false" outlineLevel="0" collapsed="false">
      <c r="A561" s="144" t="n">
        <v>1006693</v>
      </c>
      <c r="B561" s="145" t="s">
        <v>381</v>
      </c>
      <c r="C561" s="144" t="s">
        <v>88</v>
      </c>
      <c r="D561" s="144" t="s">
        <v>42</v>
      </c>
      <c r="E561" s="144" t="s">
        <v>125</v>
      </c>
    </row>
    <row r="562" customFormat="false" ht="12.6" hidden="false" customHeight="false" outlineLevel="0" collapsed="false">
      <c r="A562" s="144" t="n">
        <v>2571651</v>
      </c>
      <c r="B562" s="145" t="s">
        <v>1003</v>
      </c>
      <c r="C562" s="144" t="s">
        <v>461</v>
      </c>
      <c r="D562" s="144" t="s">
        <v>42</v>
      </c>
      <c r="E562" s="144" t="s">
        <v>316</v>
      </c>
    </row>
    <row r="563" customFormat="false" ht="12.6" hidden="false" customHeight="false" outlineLevel="0" collapsed="false">
      <c r="A563" s="144" t="n">
        <v>1371085</v>
      </c>
      <c r="B563" s="145" t="s">
        <v>1004</v>
      </c>
      <c r="C563" s="144" t="s">
        <v>429</v>
      </c>
      <c r="D563" s="144" t="s">
        <v>42</v>
      </c>
      <c r="E563" s="144" t="s">
        <v>97</v>
      </c>
    </row>
    <row r="564" customFormat="false" ht="12.6" hidden="false" customHeight="false" outlineLevel="0" collapsed="false">
      <c r="A564" s="144" t="n">
        <v>1320687</v>
      </c>
      <c r="B564" s="145" t="s">
        <v>240</v>
      </c>
      <c r="C564" s="144" t="s">
        <v>37</v>
      </c>
      <c r="D564" s="144" t="s">
        <v>42</v>
      </c>
      <c r="E564" s="144" t="s">
        <v>165</v>
      </c>
    </row>
    <row r="565" customFormat="false" ht="12.6" hidden="false" customHeight="false" outlineLevel="0" collapsed="false">
      <c r="A565" s="144" t="n">
        <v>1052222</v>
      </c>
      <c r="B565" s="145" t="s">
        <v>1005</v>
      </c>
      <c r="C565" s="144" t="s">
        <v>414</v>
      </c>
      <c r="D565" s="144" t="s">
        <v>42</v>
      </c>
      <c r="E565" s="144" t="s">
        <v>107</v>
      </c>
    </row>
    <row r="566" customFormat="false" ht="12.6" hidden="false" customHeight="false" outlineLevel="0" collapsed="false">
      <c r="A566" s="144" t="n">
        <v>1251513</v>
      </c>
      <c r="B566" s="145" t="s">
        <v>1006</v>
      </c>
      <c r="C566" s="144" t="s">
        <v>416</v>
      </c>
      <c r="D566" s="144" t="s">
        <v>6</v>
      </c>
      <c r="E566" s="144" t="s">
        <v>78</v>
      </c>
    </row>
    <row r="567" customFormat="false" ht="12.6" hidden="false" customHeight="false" outlineLevel="0" collapsed="false">
      <c r="A567" s="144" t="n">
        <v>1012438</v>
      </c>
      <c r="B567" s="145" t="s">
        <v>1007</v>
      </c>
      <c r="C567" s="144" t="s">
        <v>400</v>
      </c>
      <c r="D567" s="144" t="s">
        <v>42</v>
      </c>
      <c r="E567" s="144" t="s">
        <v>125</v>
      </c>
    </row>
    <row r="568" customFormat="false" ht="12.6" hidden="false" customHeight="false" outlineLevel="0" collapsed="false">
      <c r="A568" s="144" t="n">
        <v>1087077</v>
      </c>
      <c r="B568" s="145" t="s">
        <v>1008</v>
      </c>
      <c r="C568" s="144" t="s">
        <v>416</v>
      </c>
      <c r="D568" s="144" t="s">
        <v>27</v>
      </c>
      <c r="E568" s="144" t="s">
        <v>577</v>
      </c>
    </row>
    <row r="569" customFormat="false" ht="12.6" hidden="false" customHeight="false" outlineLevel="0" collapsed="false">
      <c r="A569" s="144" t="n">
        <v>1007114</v>
      </c>
      <c r="B569" s="145" t="s">
        <v>1009</v>
      </c>
      <c r="C569" s="144" t="s">
        <v>400</v>
      </c>
      <c r="D569" s="144" t="s">
        <v>42</v>
      </c>
      <c r="E569" s="144" t="s">
        <v>165</v>
      </c>
    </row>
    <row r="570" customFormat="false" ht="12.6" hidden="false" customHeight="false" outlineLevel="0" collapsed="false">
      <c r="A570" s="144" t="n">
        <v>1014102</v>
      </c>
      <c r="B570" s="145" t="s">
        <v>162</v>
      </c>
      <c r="C570" s="144" t="s">
        <v>37</v>
      </c>
      <c r="D570" s="144" t="s">
        <v>27</v>
      </c>
      <c r="E570" s="144" t="s">
        <v>165</v>
      </c>
    </row>
    <row r="571" customFormat="false" ht="12.6" hidden="false" customHeight="false" outlineLevel="0" collapsed="false">
      <c r="A571" s="146" t="n">
        <v>2328612</v>
      </c>
      <c r="B571" s="149" t="s">
        <v>187</v>
      </c>
      <c r="C571" s="146" t="s">
        <v>63</v>
      </c>
      <c r="D571" s="146" t="s">
        <v>68</v>
      </c>
      <c r="E571" s="146" t="s">
        <v>125</v>
      </c>
    </row>
    <row r="572" customFormat="false" ht="12.6" hidden="false" customHeight="false" outlineLevel="0" collapsed="false">
      <c r="A572" s="144" t="n">
        <v>1015586</v>
      </c>
      <c r="B572" s="145" t="s">
        <v>232</v>
      </c>
      <c r="C572" s="144" t="s">
        <v>88</v>
      </c>
      <c r="D572" s="144" t="s">
        <v>42</v>
      </c>
      <c r="E572" s="144" t="s">
        <v>132</v>
      </c>
    </row>
    <row r="573" customFormat="false" ht="12.6" hidden="false" customHeight="false" outlineLevel="0" collapsed="false">
      <c r="A573" s="146" t="n">
        <v>1004304</v>
      </c>
      <c r="B573" s="149" t="s">
        <v>1010</v>
      </c>
      <c r="C573" s="146" t="s">
        <v>423</v>
      </c>
      <c r="D573" s="146" t="s">
        <v>27</v>
      </c>
      <c r="E573" s="146" t="s">
        <v>202</v>
      </c>
    </row>
    <row r="574" customFormat="false" ht="12.6" hidden="false" customHeight="false" outlineLevel="0" collapsed="false">
      <c r="A574" s="146" t="n">
        <v>1014981</v>
      </c>
      <c r="B574" s="149" t="s">
        <v>1011</v>
      </c>
      <c r="C574" s="146" t="s">
        <v>448</v>
      </c>
      <c r="D574" s="146" t="s">
        <v>27</v>
      </c>
      <c r="E574" s="146" t="s">
        <v>316</v>
      </c>
    </row>
    <row r="575" customFormat="false" ht="12.6" hidden="false" customHeight="false" outlineLevel="0" collapsed="false">
      <c r="A575" s="144" t="n">
        <v>1016941</v>
      </c>
      <c r="B575" s="145" t="s">
        <v>1012</v>
      </c>
      <c r="C575" s="144" t="s">
        <v>185</v>
      </c>
      <c r="D575" s="144" t="s">
        <v>68</v>
      </c>
      <c r="E575" s="144" t="s">
        <v>316</v>
      </c>
    </row>
    <row r="576" customFormat="false" ht="12.6" hidden="false" customHeight="false" outlineLevel="0" collapsed="false">
      <c r="A576" s="146" t="n">
        <v>1009705</v>
      </c>
      <c r="B576" s="149" t="s">
        <v>1013</v>
      </c>
      <c r="C576" s="146" t="s">
        <v>425</v>
      </c>
      <c r="D576" s="146" t="s">
        <v>27</v>
      </c>
      <c r="E576" s="146" t="s">
        <v>202</v>
      </c>
    </row>
    <row r="577" customFormat="false" ht="12.6" hidden="false" customHeight="false" outlineLevel="0" collapsed="false">
      <c r="A577" s="144" t="n">
        <v>1009862</v>
      </c>
      <c r="B577" s="145" t="s">
        <v>1014</v>
      </c>
      <c r="C577" s="144" t="s">
        <v>414</v>
      </c>
      <c r="D577" s="144" t="s">
        <v>6</v>
      </c>
      <c r="E577" s="144" t="s">
        <v>176</v>
      </c>
    </row>
    <row r="578" customFormat="false" ht="12.6" hidden="false" customHeight="false" outlineLevel="0" collapsed="false">
      <c r="A578" s="144" t="n">
        <v>2258027</v>
      </c>
      <c r="B578" s="145" t="s">
        <v>1015</v>
      </c>
      <c r="C578" s="144" t="s">
        <v>440</v>
      </c>
      <c r="D578" s="144" t="s">
        <v>27</v>
      </c>
      <c r="E578" s="144" t="s">
        <v>97</v>
      </c>
    </row>
    <row r="579" customFormat="false" ht="12.6" hidden="false" customHeight="false" outlineLevel="0" collapsed="false">
      <c r="A579" s="144" t="n">
        <v>1001713</v>
      </c>
      <c r="B579" s="145" t="s">
        <v>1016</v>
      </c>
      <c r="C579" s="144" t="s">
        <v>429</v>
      </c>
      <c r="D579" s="144" t="s">
        <v>27</v>
      </c>
      <c r="E579" s="144" t="s">
        <v>125</v>
      </c>
    </row>
    <row r="580" customFormat="false" ht="12.6" hidden="false" customHeight="false" outlineLevel="0" collapsed="false">
      <c r="A580" s="144" t="n">
        <v>1017360</v>
      </c>
      <c r="B580" s="145" t="s">
        <v>1017</v>
      </c>
      <c r="C580" s="144" t="s">
        <v>461</v>
      </c>
      <c r="D580" s="144" t="s">
        <v>6</v>
      </c>
      <c r="E580" s="144" t="s">
        <v>202</v>
      </c>
    </row>
    <row r="581" customFormat="false" ht="12.6" hidden="false" customHeight="false" outlineLevel="0" collapsed="false">
      <c r="A581" s="144" t="n">
        <v>2706148</v>
      </c>
      <c r="B581" s="145" t="s">
        <v>1018</v>
      </c>
      <c r="C581" s="144" t="s">
        <v>440</v>
      </c>
      <c r="D581" s="144" t="s">
        <v>42</v>
      </c>
      <c r="E581" s="144" t="s">
        <v>102</v>
      </c>
    </row>
    <row r="582" customFormat="false" ht="12.6" hidden="false" customHeight="false" outlineLevel="0" collapsed="false">
      <c r="A582" s="144" t="n">
        <v>1011742</v>
      </c>
      <c r="B582" s="145" t="s">
        <v>182</v>
      </c>
      <c r="C582" s="144" t="s">
        <v>185</v>
      </c>
      <c r="D582" s="144" t="s">
        <v>27</v>
      </c>
      <c r="E582" s="144" t="s">
        <v>132</v>
      </c>
    </row>
    <row r="583" customFormat="false" ht="12.6" hidden="false" customHeight="false" outlineLevel="0" collapsed="false">
      <c r="A583" s="144" t="n">
        <v>1012397</v>
      </c>
      <c r="B583" s="145" t="s">
        <v>290</v>
      </c>
      <c r="C583" s="144" t="s">
        <v>185</v>
      </c>
      <c r="D583" s="144" t="s">
        <v>6</v>
      </c>
      <c r="E583" s="144" t="s">
        <v>132</v>
      </c>
    </row>
    <row r="584" customFormat="false" ht="12.6" hidden="false" customHeight="false" outlineLevel="0" collapsed="false">
      <c r="A584" s="144" t="n">
        <v>1057514</v>
      </c>
      <c r="B584" s="145" t="s">
        <v>1019</v>
      </c>
      <c r="C584" s="144" t="s">
        <v>63</v>
      </c>
      <c r="D584" s="144" t="s">
        <v>68</v>
      </c>
      <c r="E584" s="144" t="s">
        <v>125</v>
      </c>
    </row>
    <row r="585" customFormat="false" ht="12.6" hidden="false" customHeight="false" outlineLevel="0" collapsed="false">
      <c r="A585" s="144" t="n">
        <v>2570944</v>
      </c>
      <c r="B585" s="145" t="s">
        <v>1020</v>
      </c>
      <c r="C585" s="144" t="s">
        <v>461</v>
      </c>
      <c r="D585" s="144" t="s">
        <v>27</v>
      </c>
      <c r="E585" s="144" t="s">
        <v>132</v>
      </c>
    </row>
    <row r="586" customFormat="false" ht="12.6" hidden="false" customHeight="false" outlineLevel="0" collapsed="false">
      <c r="A586" s="144" t="n">
        <v>1007009</v>
      </c>
      <c r="B586" s="145" t="s">
        <v>51</v>
      </c>
      <c r="C586" s="144" t="s">
        <v>44</v>
      </c>
      <c r="D586" s="144" t="s">
        <v>6</v>
      </c>
      <c r="E586" s="144" t="s">
        <v>43</v>
      </c>
    </row>
    <row r="587" customFormat="false" ht="12.6" hidden="false" customHeight="false" outlineLevel="0" collapsed="false">
      <c r="A587" s="144" t="n">
        <v>1004944</v>
      </c>
      <c r="B587" s="145" t="s">
        <v>139</v>
      </c>
      <c r="C587" s="144" t="s">
        <v>44</v>
      </c>
      <c r="D587" s="144" t="s">
        <v>42</v>
      </c>
      <c r="E587" s="144" t="s">
        <v>125</v>
      </c>
    </row>
    <row r="588" customFormat="false" ht="12.6" hidden="false" customHeight="false" outlineLevel="0" collapsed="false">
      <c r="A588" s="144" t="n">
        <v>1012448</v>
      </c>
      <c r="B588" s="145" t="s">
        <v>1021</v>
      </c>
      <c r="C588" s="144" t="s">
        <v>470</v>
      </c>
      <c r="D588" s="144" t="s">
        <v>42</v>
      </c>
      <c r="E588" s="144" t="s">
        <v>316</v>
      </c>
    </row>
    <row r="589" customFormat="false" ht="12.6" hidden="false" customHeight="false" outlineLevel="0" collapsed="false">
      <c r="A589" s="144" t="n">
        <v>1011974</v>
      </c>
      <c r="B589" s="145" t="s">
        <v>1022</v>
      </c>
      <c r="C589" s="144" t="s">
        <v>440</v>
      </c>
      <c r="D589" s="144" t="s">
        <v>42</v>
      </c>
      <c r="E589" s="144" t="s">
        <v>132</v>
      </c>
    </row>
    <row r="590" customFormat="false" ht="12.6" hidden="false" customHeight="false" outlineLevel="0" collapsed="false">
      <c r="A590" s="144" t="n">
        <v>1041112</v>
      </c>
      <c r="B590" s="145" t="s">
        <v>1023</v>
      </c>
      <c r="C590" s="144" t="s">
        <v>420</v>
      </c>
      <c r="D590" s="144" t="s">
        <v>68</v>
      </c>
      <c r="E590" s="144" t="s">
        <v>316</v>
      </c>
    </row>
    <row r="591" customFormat="false" ht="12.6" hidden="false" customHeight="false" outlineLevel="0" collapsed="false">
      <c r="A591" s="144" t="n">
        <v>2570279</v>
      </c>
      <c r="B591" s="145" t="s">
        <v>1024</v>
      </c>
      <c r="C591" s="144" t="s">
        <v>408</v>
      </c>
      <c r="D591" s="144" t="s">
        <v>27</v>
      </c>
      <c r="E591" s="144" t="s">
        <v>137</v>
      </c>
    </row>
    <row r="592" customFormat="false" ht="12.6" hidden="false" customHeight="false" outlineLevel="0" collapsed="false">
      <c r="A592" s="144" t="n">
        <v>1017517</v>
      </c>
      <c r="B592" s="145" t="s">
        <v>1025</v>
      </c>
      <c r="C592" s="144" t="s">
        <v>408</v>
      </c>
      <c r="D592" s="144" t="s">
        <v>6</v>
      </c>
      <c r="E592" s="144" t="s">
        <v>316</v>
      </c>
    </row>
    <row r="593" customFormat="false" ht="12.6" hidden="false" customHeight="false" outlineLevel="0" collapsed="false">
      <c r="A593" s="146" t="n">
        <v>1017721</v>
      </c>
      <c r="B593" s="149" t="s">
        <v>1026</v>
      </c>
      <c r="C593" s="146" t="s">
        <v>185</v>
      </c>
      <c r="D593" s="146" t="s">
        <v>27</v>
      </c>
      <c r="E593" s="146" t="s">
        <v>202</v>
      </c>
    </row>
    <row r="594" customFormat="false" ht="12.6" hidden="false" customHeight="false" outlineLevel="0" collapsed="false">
      <c r="A594" s="146" t="n">
        <v>1014392</v>
      </c>
      <c r="B594" s="148" t="s">
        <v>1027</v>
      </c>
      <c r="C594" s="146" t="s">
        <v>408</v>
      </c>
      <c r="D594" s="146" t="s">
        <v>27</v>
      </c>
      <c r="E594" s="146" t="s">
        <v>391</v>
      </c>
    </row>
    <row r="595" customFormat="false" ht="12.6" hidden="false" customHeight="false" outlineLevel="0" collapsed="false">
      <c r="A595" s="144" t="n">
        <v>1133725</v>
      </c>
      <c r="B595" s="145" t="s">
        <v>1028</v>
      </c>
      <c r="C595" s="144" t="s">
        <v>88</v>
      </c>
      <c r="D595" s="144" t="s">
        <v>42</v>
      </c>
      <c r="E595" s="144" t="s">
        <v>125</v>
      </c>
    </row>
    <row r="596" customFormat="false" ht="12.6" hidden="false" customHeight="false" outlineLevel="0" collapsed="false">
      <c r="A596" s="144" t="n">
        <v>1015327</v>
      </c>
      <c r="B596" s="145" t="s">
        <v>228</v>
      </c>
      <c r="C596" s="144" t="s">
        <v>88</v>
      </c>
      <c r="D596" s="144" t="s">
        <v>27</v>
      </c>
      <c r="E596" s="144" t="s">
        <v>97</v>
      </c>
    </row>
    <row r="597" customFormat="false" ht="12.6" hidden="false" customHeight="false" outlineLevel="0" collapsed="false">
      <c r="A597" s="144" t="n">
        <v>1020785</v>
      </c>
      <c r="B597" s="145" t="s">
        <v>1029</v>
      </c>
      <c r="C597" s="144" t="s">
        <v>461</v>
      </c>
      <c r="D597" s="144" t="s">
        <v>42</v>
      </c>
      <c r="E597" s="144" t="s">
        <v>102</v>
      </c>
    </row>
    <row r="598" customFormat="false" ht="12.6" hidden="false" customHeight="false" outlineLevel="0" collapsed="false">
      <c r="A598" s="144" t="n">
        <v>1156606</v>
      </c>
      <c r="B598" s="145" t="s">
        <v>146</v>
      </c>
      <c r="C598" s="144" t="s">
        <v>37</v>
      </c>
      <c r="D598" s="144" t="s">
        <v>42</v>
      </c>
      <c r="E598" s="144" t="s">
        <v>102</v>
      </c>
    </row>
    <row r="599" customFormat="false" ht="12.6" hidden="false" customHeight="false" outlineLevel="0" collapsed="false">
      <c r="A599" s="144" t="n">
        <v>1001681</v>
      </c>
      <c r="B599" s="145" t="s">
        <v>1030</v>
      </c>
      <c r="C599" s="144" t="s">
        <v>420</v>
      </c>
      <c r="D599" s="144" t="s">
        <v>42</v>
      </c>
      <c r="E599" s="144" t="s">
        <v>202</v>
      </c>
    </row>
    <row r="600" customFormat="false" ht="12.6" hidden="false" customHeight="false" outlineLevel="0" collapsed="false">
      <c r="A600" s="144" t="n">
        <v>2570387</v>
      </c>
      <c r="B600" s="145" t="s">
        <v>1031</v>
      </c>
      <c r="C600" s="144" t="s">
        <v>400</v>
      </c>
      <c r="D600" s="144" t="s">
        <v>42</v>
      </c>
      <c r="E600" s="144" t="s">
        <v>165</v>
      </c>
    </row>
    <row r="601" customFormat="false" ht="12.6" hidden="false" customHeight="false" outlineLevel="0" collapsed="false">
      <c r="A601" s="144" t="n">
        <v>1183441</v>
      </c>
      <c r="B601" s="145" t="s">
        <v>1032</v>
      </c>
      <c r="C601" s="144" t="s">
        <v>69</v>
      </c>
      <c r="D601" s="144" t="s">
        <v>42</v>
      </c>
      <c r="E601" s="144" t="s">
        <v>165</v>
      </c>
    </row>
    <row r="602" customFormat="false" ht="12.6" hidden="false" customHeight="false" outlineLevel="0" collapsed="false">
      <c r="A602" s="144" t="n">
        <v>1034363</v>
      </c>
      <c r="B602" s="145" t="s">
        <v>110</v>
      </c>
      <c r="C602" s="144" t="s">
        <v>37</v>
      </c>
      <c r="D602" s="144" t="s">
        <v>42</v>
      </c>
      <c r="E602" s="144" t="s">
        <v>102</v>
      </c>
    </row>
    <row r="603" customFormat="false" ht="12.6" hidden="false" customHeight="false" outlineLevel="0" collapsed="false">
      <c r="A603" s="144" t="s">
        <v>1033</v>
      </c>
      <c r="B603" s="145" t="s">
        <v>1034</v>
      </c>
      <c r="C603" s="144" t="s">
        <v>37</v>
      </c>
      <c r="D603" s="144"/>
      <c r="E603" s="144"/>
    </row>
    <row r="604" customFormat="false" ht="12.6" hidden="false" customHeight="false" outlineLevel="0" collapsed="false">
      <c r="A604" s="144" t="n">
        <v>1002499</v>
      </c>
      <c r="B604" s="145" t="s">
        <v>1035</v>
      </c>
      <c r="C604" s="144" t="s">
        <v>461</v>
      </c>
      <c r="D604" s="144" t="s">
        <v>42</v>
      </c>
      <c r="E604" s="144" t="s">
        <v>316</v>
      </c>
    </row>
    <row r="605" customFormat="false" ht="12.6" hidden="false" customHeight="false" outlineLevel="0" collapsed="false">
      <c r="A605" s="144" t="n">
        <v>1136474</v>
      </c>
      <c r="B605" s="145" t="s">
        <v>1036</v>
      </c>
      <c r="C605" s="144" t="s">
        <v>420</v>
      </c>
      <c r="D605" s="144" t="s">
        <v>27</v>
      </c>
      <c r="E605" s="144" t="s">
        <v>125</v>
      </c>
    </row>
    <row r="606" customFormat="false" ht="12.6" hidden="false" customHeight="false" outlineLevel="0" collapsed="false">
      <c r="A606" s="144" t="n">
        <v>1015520</v>
      </c>
      <c r="B606" s="145" t="s">
        <v>253</v>
      </c>
      <c r="C606" s="144" t="s">
        <v>185</v>
      </c>
      <c r="D606" s="144" t="s">
        <v>27</v>
      </c>
      <c r="E606" s="144" t="s">
        <v>202</v>
      </c>
    </row>
    <row r="607" customFormat="false" ht="12.6" hidden="false" customHeight="false" outlineLevel="0" collapsed="false">
      <c r="A607" s="146" t="n">
        <v>1161702</v>
      </c>
      <c r="B607" s="149" t="s">
        <v>1037</v>
      </c>
      <c r="C607" s="146" t="s">
        <v>408</v>
      </c>
      <c r="D607" s="146" t="s">
        <v>42</v>
      </c>
      <c r="E607" s="146" t="s">
        <v>107</v>
      </c>
    </row>
    <row r="608" customFormat="false" ht="12.6" hidden="false" customHeight="false" outlineLevel="0" collapsed="false">
      <c r="A608" s="144" t="n">
        <v>1011699</v>
      </c>
      <c r="B608" s="145" t="s">
        <v>305</v>
      </c>
      <c r="C608" s="144" t="s">
        <v>185</v>
      </c>
      <c r="D608" s="144" t="s">
        <v>42</v>
      </c>
      <c r="E608" s="144" t="s">
        <v>202</v>
      </c>
    </row>
    <row r="609" customFormat="false" ht="12.6" hidden="false" customHeight="false" outlineLevel="0" collapsed="false">
      <c r="A609" s="144" t="n">
        <v>2572083</v>
      </c>
      <c r="B609" s="145" t="s">
        <v>1038</v>
      </c>
      <c r="C609" s="144" t="s">
        <v>416</v>
      </c>
      <c r="D609" s="144" t="s">
        <v>42</v>
      </c>
      <c r="E609" s="144" t="s">
        <v>62</v>
      </c>
    </row>
    <row r="610" customFormat="false" ht="12.6" hidden="false" customHeight="false" outlineLevel="0" collapsed="false">
      <c r="A610" s="146" t="n">
        <v>1055387</v>
      </c>
      <c r="B610" s="149" t="s">
        <v>1039</v>
      </c>
      <c r="C610" s="146" t="s">
        <v>420</v>
      </c>
      <c r="D610" s="146" t="s">
        <v>42</v>
      </c>
      <c r="E610" s="146" t="s">
        <v>62</v>
      </c>
    </row>
    <row r="611" customFormat="false" ht="12.6" hidden="false" customHeight="false" outlineLevel="0" collapsed="false">
      <c r="A611" s="144" t="n">
        <v>1386361</v>
      </c>
      <c r="B611" s="145" t="s">
        <v>340</v>
      </c>
      <c r="C611" s="144" t="s">
        <v>185</v>
      </c>
      <c r="D611" s="144" t="s">
        <v>42</v>
      </c>
      <c r="E611" s="144" t="s">
        <v>316</v>
      </c>
    </row>
    <row r="612" customFormat="false" ht="12.6" hidden="false" customHeight="false" outlineLevel="0" collapsed="false">
      <c r="A612" s="144" t="n">
        <v>1010274</v>
      </c>
      <c r="B612" s="145" t="s">
        <v>1040</v>
      </c>
      <c r="C612" s="144" t="s">
        <v>427</v>
      </c>
      <c r="D612" s="144" t="s">
        <v>27</v>
      </c>
      <c r="E612" s="144" t="s">
        <v>97</v>
      </c>
    </row>
    <row r="613" customFormat="false" ht="12.6" hidden="false" customHeight="false" outlineLevel="0" collapsed="false">
      <c r="A613" s="144" t="n">
        <v>1008008</v>
      </c>
      <c r="B613" s="145" t="s">
        <v>1041</v>
      </c>
      <c r="C613" s="144" t="s">
        <v>416</v>
      </c>
      <c r="D613" s="144" t="s">
        <v>42</v>
      </c>
      <c r="E613" s="144" t="s">
        <v>316</v>
      </c>
    </row>
    <row r="614" customFormat="false" ht="12.6" hidden="false" customHeight="false" outlineLevel="0" collapsed="false">
      <c r="A614" s="151" t="n">
        <v>1190331</v>
      </c>
      <c r="B614" s="152" t="s">
        <v>1042</v>
      </c>
      <c r="C614" s="151" t="s">
        <v>1043</v>
      </c>
      <c r="D614" s="151" t="s">
        <v>27</v>
      </c>
      <c r="E614" s="151" t="s">
        <v>62</v>
      </c>
    </row>
    <row r="615" customFormat="false" ht="12.6" hidden="false" customHeight="false" outlineLevel="0" collapsed="false">
      <c r="A615" s="153" t="n">
        <v>1122931</v>
      </c>
      <c r="B615" s="154" t="s">
        <v>1044</v>
      </c>
      <c r="C615" s="153" t="s">
        <v>573</v>
      </c>
      <c r="D615" s="153" t="s">
        <v>42</v>
      </c>
      <c r="E615" s="153" t="s">
        <v>165</v>
      </c>
    </row>
    <row r="616" customFormat="false" ht="12.6" hidden="false" customHeight="false" outlineLevel="0" collapsed="false">
      <c r="A616" s="153" t="n">
        <v>1018953</v>
      </c>
      <c r="B616" s="154" t="s">
        <v>1045</v>
      </c>
      <c r="C616" s="153" t="s">
        <v>440</v>
      </c>
      <c r="D616" s="153" t="s">
        <v>42</v>
      </c>
      <c r="E616" s="153" t="s">
        <v>316</v>
      </c>
    </row>
    <row r="617" customFormat="false" ht="12.6" hidden="false" customHeight="false" outlineLevel="0" collapsed="false">
      <c r="A617" s="153" t="n">
        <v>2245757</v>
      </c>
      <c r="B617" s="154" t="s">
        <v>1046</v>
      </c>
      <c r="C617" s="153" t="s">
        <v>470</v>
      </c>
      <c r="D617" s="153" t="s">
        <v>27</v>
      </c>
      <c r="E617" s="153" t="s">
        <v>391</v>
      </c>
    </row>
    <row r="618" customFormat="false" ht="12.6" hidden="false" customHeight="false" outlineLevel="0" collapsed="false">
      <c r="A618" s="153" t="n">
        <v>2154069</v>
      </c>
      <c r="B618" s="154" t="s">
        <v>1047</v>
      </c>
      <c r="C618" s="153" t="s">
        <v>400</v>
      </c>
      <c r="D618" s="153" t="s">
        <v>27</v>
      </c>
      <c r="E618" s="153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4:38:21Z</dcterms:created>
  <dc:creator>SCRABBLE BARVILLE</dc:creator>
  <dc:description/>
  <dc:language>en-US</dc:language>
  <cp:lastModifiedBy>Manuella GRIMAL</cp:lastModifiedBy>
  <cp:lastPrinted>2022-11-13T00:18:32Z</cp:lastPrinted>
  <dcterms:modified xsi:type="dcterms:W3CDTF">2025-03-31T01:49:28Z</dcterms:modified>
  <cp:revision>0</cp:revision>
  <dc:subject/>
  <dc:title/>
</cp:coreProperties>
</file>