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IF 5-6-7 2024" sheetId="1" state="visible" r:id="rId2"/>
  </sheets>
  <externalReferences>
    <externalReference r:id="rId3"/>
  </externalReferences>
  <definedNames>
    <definedName function="false" hidden="false" localSheetId="0" name="_xlnm.Print_Area" vbProcedure="false">'QUALIF 5-6-7 2024'!$A$1:$O$151</definedName>
    <definedName function="false" hidden="false" localSheetId="0" name="_xlnm.Print_Titles" vbProcedure="false">'QUALIF 5-6-7 2024'!$1:$7</definedName>
    <definedName function="false" hidden="true" localSheetId="0" name="_xlnm._FilterDatabase" vbProcedure="false">'QUALIF 5-6-7 2024'!$A$6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11">
  <si>
    <t xml:space="preserve">QUALIFICATION DES SÉRIES 5-6-7  2024</t>
  </si>
  <si>
    <t xml:space="preserve">Nombre de joueurs</t>
  </si>
  <si>
    <t xml:space="preserve">Tot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par série:</t>
  </si>
  <si>
    <t xml:space="preserve">0</t>
  </si>
  <si>
    <t xml:space="preserve">Rang</t>
  </si>
  <si>
    <t xml:space="preserve">Lic</t>
  </si>
  <si>
    <t xml:space="preserve">NOM Prénom</t>
  </si>
  <si>
    <t xml:space="preserve">Cat</t>
  </si>
  <si>
    <t xml:space="preserve">S</t>
  </si>
  <si>
    <t xml:space="preserve">Club</t>
  </si>
  <si>
    <t xml:space="preserve">CUMUL</t>
  </si>
  <si>
    <t xml:space="preserve">PARTIE 1</t>
  </si>
  <si>
    <t xml:space="preserve">PARTIE 2</t>
  </si>
  <si>
    <t xml:space="preserve">TOP</t>
  </si>
  <si>
    <t xml:space="preserve">PC</t>
  </si>
  <si>
    <t xml:space="preserve">Score</t>
  </si>
  <si>
    <t xml:space="preserve">Place</t>
  </si>
  <si>
    <t xml:space="preserve">GONDELLE Michel</t>
  </si>
  <si>
    <t xml:space="preserve">C11</t>
  </si>
  <si>
    <t xml:space="preserve">2A</t>
  </si>
  <si>
    <t xml:space="preserve">GAYOT Anne-Marie</t>
  </si>
  <si>
    <t xml:space="preserve">C13</t>
  </si>
  <si>
    <t xml:space="preserve">3A</t>
  </si>
  <si>
    <t xml:space="preserve">ROZIAU Danielle</t>
  </si>
  <si>
    <t xml:space="preserve">W09</t>
  </si>
  <si>
    <t xml:space="preserve">4A</t>
  </si>
  <si>
    <t xml:space="preserve">GUEDON Daniel</t>
  </si>
  <si>
    <t xml:space="preserve">P15</t>
  </si>
  <si>
    <t xml:space="preserve">GONDOUIN Rolande</t>
  </si>
  <si>
    <t xml:space="preserve">P07</t>
  </si>
  <si>
    <t xml:space="preserve">GOUELIBO Jean</t>
  </si>
  <si>
    <t xml:space="preserve">P02</t>
  </si>
  <si>
    <t xml:space="preserve">DUCLOY Guy</t>
  </si>
  <si>
    <t xml:space="preserve">P12</t>
  </si>
  <si>
    <t xml:space="preserve">2B</t>
  </si>
  <si>
    <t xml:space="preserve">LAUDILLAY Catherine</t>
  </si>
  <si>
    <t xml:space="preserve">3B</t>
  </si>
  <si>
    <t xml:space="preserve">MENARD Ghislaine</t>
  </si>
  <si>
    <t xml:space="preserve">BOURGÈS Colette</t>
  </si>
  <si>
    <t xml:space="preserve">P06</t>
  </si>
  <si>
    <t xml:space="preserve">GIRAULT Annie</t>
  </si>
  <si>
    <t xml:space="preserve">P04</t>
  </si>
  <si>
    <t xml:space="preserve">4C</t>
  </si>
  <si>
    <t xml:space="preserve">GARZETTI Catherine</t>
  </si>
  <si>
    <t xml:space="preserve">LAJOUX Françoise</t>
  </si>
  <si>
    <t xml:space="preserve">P03</t>
  </si>
  <si>
    <t xml:space="preserve">5A</t>
  </si>
  <si>
    <t xml:space="preserve">SALMON Dominik</t>
  </si>
  <si>
    <t xml:space="preserve">P01</t>
  </si>
  <si>
    <t xml:space="preserve">RAYNAUD Renée</t>
  </si>
  <si>
    <t xml:space="preserve">P13</t>
  </si>
  <si>
    <t xml:space="preserve">4B</t>
  </si>
  <si>
    <t xml:space="preserve">VIGNOLLES Christiane</t>
  </si>
  <si>
    <t xml:space="preserve">GRANGE Claudine</t>
  </si>
  <si>
    <t xml:space="preserve">LEVACHER Michel</t>
  </si>
  <si>
    <t xml:space="preserve">BEJEAUD Annie</t>
  </si>
  <si>
    <t xml:space="preserve">GEBUSSON Martine</t>
  </si>
  <si>
    <t xml:space="preserve">4D</t>
  </si>
  <si>
    <t xml:space="preserve">MOLIMARD Denise</t>
  </si>
  <si>
    <t xml:space="preserve">C08</t>
  </si>
  <si>
    <t xml:space="preserve">CHANARD Gudrun</t>
  </si>
  <si>
    <t xml:space="preserve">PERRON Mireille</t>
  </si>
  <si>
    <t xml:space="preserve">P22</t>
  </si>
  <si>
    <t xml:space="preserve">COMPERE Chantal</t>
  </si>
  <si>
    <t xml:space="preserve">P25</t>
  </si>
  <si>
    <t xml:space="preserve">FRENOIS Michèle</t>
  </si>
  <si>
    <t xml:space="preserve">REY Annie</t>
  </si>
  <si>
    <t xml:space="preserve">P19</t>
  </si>
  <si>
    <t xml:space="preserve">BONDEUX Marcelle</t>
  </si>
  <si>
    <t xml:space="preserve">LANGUILLE Marie-Thérèse</t>
  </si>
  <si>
    <t xml:space="preserve">FROISSART Joël</t>
  </si>
  <si>
    <t xml:space="preserve">P09</t>
  </si>
  <si>
    <t xml:space="preserve">MERCAT Marie-Françoise</t>
  </si>
  <si>
    <t xml:space="preserve">RICHER Marie-Claude</t>
  </si>
  <si>
    <t xml:space="preserve">MARCILLY Ginette</t>
  </si>
  <si>
    <t xml:space="preserve">LAGNEAU Françoise</t>
  </si>
  <si>
    <t xml:space="preserve">CHAUVREAU Claude</t>
  </si>
  <si>
    <t xml:space="preserve">P05</t>
  </si>
  <si>
    <t xml:space="preserve">LUQUET Philippe</t>
  </si>
  <si>
    <t xml:space="preserve">PIGEAT Marie-Claude</t>
  </si>
  <si>
    <t xml:space="preserve">THIEBAUD Marie-Christine</t>
  </si>
  <si>
    <t xml:space="preserve">MARCHAND Gisèle</t>
  </si>
  <si>
    <t xml:space="preserve">5D</t>
  </si>
  <si>
    <t xml:space="preserve">CHRISTIN-MARTINEZ Jacqueline</t>
  </si>
  <si>
    <t xml:space="preserve">BONNICHON Michèle</t>
  </si>
  <si>
    <t xml:space="preserve">BONNET Benoît</t>
  </si>
  <si>
    <t xml:space="preserve">P08</t>
  </si>
  <si>
    <t xml:space="preserve">ROUSSELET Simone</t>
  </si>
  <si>
    <t xml:space="preserve">BUET Lucette</t>
  </si>
  <si>
    <t xml:space="preserve">MOREAU Jean-Pierre</t>
  </si>
  <si>
    <t xml:space="preserve">BENOIT Arlette</t>
  </si>
  <si>
    <t xml:space="preserve">VINCENT Jacqueline</t>
  </si>
  <si>
    <t xml:space="preserve">BRUCY Marie-Claude</t>
  </si>
  <si>
    <t xml:space="preserve">POULLIN Monique</t>
  </si>
  <si>
    <t xml:space="preserve">5B</t>
  </si>
  <si>
    <t xml:space="preserve">MAYOUX Yvon</t>
  </si>
  <si>
    <t xml:space="preserve">SOULAS Eliane</t>
  </si>
  <si>
    <t xml:space="preserve">5C</t>
  </si>
  <si>
    <t xml:space="preserve">LEVACHER Marie-Madeleine</t>
  </si>
  <si>
    <t xml:space="preserve">DEMOULIERE Colette</t>
  </si>
  <si>
    <t xml:space="preserve">P14</t>
  </si>
  <si>
    <t xml:space="preserve">LUROIS Jean-Louis</t>
  </si>
  <si>
    <t xml:space="preserve">ROUX Corinne</t>
  </si>
  <si>
    <t xml:space="preserve">BISSONNIER Jacqueline</t>
  </si>
  <si>
    <t xml:space="preserve">HOUYAU Nicole</t>
  </si>
  <si>
    <t xml:space="preserve">NIN Rémy</t>
  </si>
  <si>
    <t xml:space="preserve">6A</t>
  </si>
  <si>
    <t xml:space="preserve">DEPREZ Bernadette</t>
  </si>
  <si>
    <t xml:space="preserve">TARDIEU Muguette</t>
  </si>
  <si>
    <t xml:space="preserve">POIRIER Régine</t>
  </si>
  <si>
    <t xml:space="preserve">DAIRE Marita</t>
  </si>
  <si>
    <t xml:space="preserve">SOURNIA Agnès</t>
  </si>
  <si>
    <t xml:space="preserve">PARAT Monique</t>
  </si>
  <si>
    <t xml:space="preserve">BARBERON Huguette</t>
  </si>
  <si>
    <t xml:space="preserve">FAULQUE Brigitte</t>
  </si>
  <si>
    <t xml:space="preserve">SHIRTLIFFE Hélène</t>
  </si>
  <si>
    <t xml:space="preserve">MOULINIER Gisèle</t>
  </si>
  <si>
    <t xml:space="preserve">LEFRANCQ Brigitte</t>
  </si>
  <si>
    <t xml:space="preserve">POULAIN Danièle</t>
  </si>
  <si>
    <t xml:space="preserve">ITURBE Ventura</t>
  </si>
  <si>
    <t xml:space="preserve">COUPECHOUX Jacques</t>
  </si>
  <si>
    <t xml:space="preserve">AUVRAY Eve</t>
  </si>
  <si>
    <t xml:space="preserve">MILLET Mauricette</t>
  </si>
  <si>
    <t xml:space="preserve">LAGE Ginette</t>
  </si>
  <si>
    <t xml:space="preserve">MONTAGNON Yves</t>
  </si>
  <si>
    <t xml:space="preserve">BOUVET Françoise</t>
  </si>
  <si>
    <t xml:space="preserve">CARRÉ Marie-Chantal</t>
  </si>
  <si>
    <t xml:space="preserve">SESTILLANGE Claudette</t>
  </si>
  <si>
    <t xml:space="preserve">CHARRE René</t>
  </si>
  <si>
    <t xml:space="preserve">MONTOUX Dominique</t>
  </si>
  <si>
    <t xml:space="preserve">ANDRÉ Michel</t>
  </si>
  <si>
    <t xml:space="preserve">LUROIS Huguette</t>
  </si>
  <si>
    <t xml:space="preserve">FRADET Marc</t>
  </si>
  <si>
    <t xml:space="preserve">TURPIN Anne-Marie</t>
  </si>
  <si>
    <t xml:space="preserve">L'HOSTE Bernard</t>
  </si>
  <si>
    <t xml:space="preserve">MAHON Martine</t>
  </si>
  <si>
    <t xml:space="preserve">LECLERC Chantal</t>
  </si>
  <si>
    <t xml:space="preserve">MECHAUSSIE Marie-Renée</t>
  </si>
  <si>
    <t xml:space="preserve">BEAUJOUAN Josette</t>
  </si>
  <si>
    <t xml:space="preserve">GUERASSIMOFF Michel</t>
  </si>
  <si>
    <t xml:space="preserve">ABEL Joëlle</t>
  </si>
  <si>
    <t xml:space="preserve">PINAUD Nicole</t>
  </si>
  <si>
    <t xml:space="preserve">GAILLOCHON Arlette</t>
  </si>
  <si>
    <t xml:space="preserve">MAGNON Jacqueline</t>
  </si>
  <si>
    <t xml:space="preserve">FILIPPI Ghislaine</t>
  </si>
  <si>
    <t xml:space="preserve">REAU Christian</t>
  </si>
  <si>
    <t xml:space="preserve">STRICOT Cantienne</t>
  </si>
  <si>
    <t xml:space="preserve">PHILIPPEAU Gérard</t>
  </si>
  <si>
    <t xml:space="preserve">NICOLE Danielle</t>
  </si>
  <si>
    <t xml:space="preserve">DENIS Jacqueline</t>
  </si>
  <si>
    <t xml:space="preserve">CHAUVIN Denise</t>
  </si>
  <si>
    <t xml:space="preserve">BUFFET Jean-Pierre</t>
  </si>
  <si>
    <t xml:space="preserve">CLEZARDIN Annick</t>
  </si>
  <si>
    <t xml:space="preserve">MARCHAND Marie-Louise</t>
  </si>
  <si>
    <t xml:space="preserve">BALDERESCHI France</t>
  </si>
  <si>
    <t xml:space="preserve">7</t>
  </si>
  <si>
    <t xml:space="preserve">DENECHERE Danièle</t>
  </si>
  <si>
    <t xml:space="preserve">DUVERGER Claudette</t>
  </si>
  <si>
    <t xml:space="preserve">MAREL Philippe</t>
  </si>
  <si>
    <t xml:space="preserve">MARQUET Gisèle</t>
  </si>
  <si>
    <t xml:space="preserve">BENARD Monique</t>
  </si>
  <si>
    <t xml:space="preserve">JEAN Didier</t>
  </si>
  <si>
    <t xml:space="preserve">LE GALL Marie-Louise</t>
  </si>
  <si>
    <t xml:space="preserve">BRILLAUD Liliane</t>
  </si>
  <si>
    <t xml:space="preserve">COTTRON Carmen</t>
  </si>
  <si>
    <t xml:space="preserve">GUICHARD Lucienne</t>
  </si>
  <si>
    <t xml:space="preserve">LAMY Natacha</t>
  </si>
  <si>
    <t xml:space="preserve">LECHANTRE Myriam</t>
  </si>
  <si>
    <t xml:space="preserve">COLAS Josette</t>
  </si>
  <si>
    <t xml:space="preserve">P23</t>
  </si>
  <si>
    <t xml:space="preserve">VALERO Maryvonne</t>
  </si>
  <si>
    <t xml:space="preserve">MOIGNEU Popy</t>
  </si>
  <si>
    <t xml:space="preserve">GODINEAU Madeleine</t>
  </si>
  <si>
    <t xml:space="preserve">MASSUARD Michèle</t>
  </si>
  <si>
    <t xml:space="preserve">DECROIX Roselyne</t>
  </si>
  <si>
    <t xml:space="preserve">BLAVIEZ Suzanne</t>
  </si>
  <si>
    <t xml:space="preserve">DIEU Micheline</t>
  </si>
  <si>
    <t xml:space="preserve">CHAPEAU Jeannine</t>
  </si>
  <si>
    <t xml:space="preserve">BAUDOUIN Marie-Claude</t>
  </si>
  <si>
    <t xml:space="preserve">SALMON Françoise</t>
  </si>
  <si>
    <t xml:space="preserve">TROCHET Jeannette</t>
  </si>
  <si>
    <t xml:space="preserve">CHAMBE Henri</t>
  </si>
  <si>
    <t xml:space="preserve">DABENOC Janine</t>
  </si>
  <si>
    <t xml:space="preserve">PERDOUX Nadine</t>
  </si>
  <si>
    <t xml:space="preserve">MORELLE Odette</t>
  </si>
  <si>
    <t xml:space="preserve">ROUSSEL Martine</t>
  </si>
  <si>
    <t xml:space="preserve">POULLIN Michèle</t>
  </si>
  <si>
    <t xml:space="preserve">6B</t>
  </si>
  <si>
    <t xml:space="preserve">FABBE Jacques</t>
  </si>
  <si>
    <t xml:space="preserve">DELACHAUME Armelle</t>
  </si>
  <si>
    <t xml:space="preserve">COUTANT Josette</t>
  </si>
  <si>
    <t xml:space="preserve">CARPENTIER Sylviane</t>
  </si>
  <si>
    <t xml:space="preserve">MAINGOT Françoise</t>
  </si>
  <si>
    <t xml:space="preserve">BLANCHET Maïté</t>
  </si>
  <si>
    <t xml:space="preserve">HARDIAGON Anne-Marie</t>
  </si>
  <si>
    <t xml:space="preserve">FERRON Suzanne</t>
  </si>
  <si>
    <t xml:space="preserve">KPADO Geneviève</t>
  </si>
  <si>
    <t xml:space="preserve">LOUIS Chantal</t>
  </si>
  <si>
    <t xml:space="preserve">RICHARD Micheline</t>
  </si>
  <si>
    <t xml:space="preserve">BACHELLERIE Françoise</t>
  </si>
  <si>
    <t xml:space="preserve">BORDERE Marie-Claire</t>
  </si>
  <si>
    <t xml:space="preserve">LETENEUR Martine</t>
  </si>
  <si>
    <t xml:space="preserve">LECA Anni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1"/>
      <color rgb="FFFF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QUALIF56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QUALIF567"/>
    </sheetNames>
    <sheetDataSet>
      <sheetData sheetId="0">
        <row r="3">
          <cell r="A3" t="str">
            <v>1</v>
          </cell>
          <cell r="B3">
            <v>1004477</v>
          </cell>
          <cell r="C3" t="str">
            <v>MEERSEMAN Elisabeth</v>
          </cell>
          <cell r="D3" t="str">
            <v>D</v>
          </cell>
          <cell r="E3" t="str">
            <v>6A</v>
          </cell>
          <cell r="F3" t="str">
            <v>P08</v>
          </cell>
          <cell r="G3">
            <v>1597</v>
          </cell>
          <cell r="H3">
            <v>835</v>
          </cell>
          <cell r="I3">
            <v>2</v>
          </cell>
          <cell r="J3">
            <v>762</v>
          </cell>
          <cell r="K3">
            <v>2</v>
          </cell>
        </row>
        <row r="4">
          <cell r="A4" t="str">
            <v>2</v>
          </cell>
          <cell r="B4">
            <v>1370237</v>
          </cell>
          <cell r="C4" t="str">
            <v>DUBOIS Anne-Marie</v>
          </cell>
          <cell r="D4" t="str">
            <v>D</v>
          </cell>
          <cell r="E4" t="str">
            <v>4B</v>
          </cell>
          <cell r="F4" t="str">
            <v>P05</v>
          </cell>
          <cell r="G4">
            <v>1576</v>
          </cell>
          <cell r="H4">
            <v>829</v>
          </cell>
          <cell r="I4">
            <v>4</v>
          </cell>
          <cell r="J4">
            <v>747</v>
          </cell>
          <cell r="K4">
            <v>3</v>
          </cell>
        </row>
        <row r="5">
          <cell r="A5" t="str">
            <v>3</v>
          </cell>
          <cell r="B5">
            <v>2572083</v>
          </cell>
          <cell r="C5" t="str">
            <v>VINCENT Jacqueline</v>
          </cell>
          <cell r="D5" t="str">
            <v>D</v>
          </cell>
          <cell r="E5" t="str">
            <v>4A</v>
          </cell>
          <cell r="F5" t="str">
            <v>P07</v>
          </cell>
          <cell r="G5">
            <v>1540</v>
          </cell>
          <cell r="H5">
            <v>847</v>
          </cell>
          <cell r="I5">
            <v>1</v>
          </cell>
          <cell r="J5">
            <v>693</v>
          </cell>
          <cell r="K5">
            <v>28</v>
          </cell>
        </row>
        <row r="6">
          <cell r="A6" t="str">
            <v>4</v>
          </cell>
          <cell r="B6">
            <v>2010528</v>
          </cell>
          <cell r="C6" t="str">
            <v>CLOUSE Danielle</v>
          </cell>
          <cell r="D6" t="str">
            <v>V</v>
          </cell>
          <cell r="E6" t="str">
            <v>5A</v>
          </cell>
          <cell r="F6" t="str">
            <v>P04</v>
          </cell>
          <cell r="G6">
            <v>1534</v>
          </cell>
          <cell r="H6">
            <v>812</v>
          </cell>
          <cell r="I6">
            <v>7</v>
          </cell>
          <cell r="J6">
            <v>722</v>
          </cell>
          <cell r="K6">
            <v>7</v>
          </cell>
        </row>
        <row r="7">
          <cell r="A7" t="str">
            <v>5</v>
          </cell>
          <cell r="B7">
            <v>2338756</v>
          </cell>
          <cell r="C7" t="str">
            <v>MOSBACH Sylvie</v>
          </cell>
          <cell r="D7" t="str">
            <v>S</v>
          </cell>
          <cell r="E7" t="str">
            <v>4B</v>
          </cell>
          <cell r="F7" t="str">
            <v>P09</v>
          </cell>
          <cell r="G7">
            <v>1533</v>
          </cell>
          <cell r="H7">
            <v>767</v>
          </cell>
          <cell r="I7">
            <v>35</v>
          </cell>
          <cell r="J7">
            <v>766</v>
          </cell>
          <cell r="K7">
            <v>1</v>
          </cell>
        </row>
        <row r="8">
          <cell r="A8" t="str">
            <v>6</v>
          </cell>
          <cell r="B8">
            <v>1136474</v>
          </cell>
          <cell r="C8" t="str">
            <v>VIDAL Lucette</v>
          </cell>
          <cell r="D8" t="str">
            <v>V</v>
          </cell>
          <cell r="E8" t="str">
            <v>5A</v>
          </cell>
          <cell r="F8" t="str">
            <v>P15</v>
          </cell>
          <cell r="G8">
            <v>1527</v>
          </cell>
          <cell r="H8">
            <v>826</v>
          </cell>
          <cell r="I8">
            <v>5</v>
          </cell>
          <cell r="J8">
            <v>701</v>
          </cell>
          <cell r="K8">
            <v>22</v>
          </cell>
        </row>
        <row r="9">
          <cell r="A9" t="str">
            <v>7</v>
          </cell>
          <cell r="B9">
            <v>1009190</v>
          </cell>
          <cell r="C9" t="str">
            <v>DAUSSIN Danièle</v>
          </cell>
          <cell r="D9" t="str">
            <v>V</v>
          </cell>
          <cell r="E9" t="str">
            <v>5A</v>
          </cell>
          <cell r="F9" t="str">
            <v>P05</v>
          </cell>
          <cell r="G9">
            <v>1523</v>
          </cell>
          <cell r="H9">
            <v>830</v>
          </cell>
          <cell r="I9">
            <v>3</v>
          </cell>
          <cell r="J9">
            <v>693</v>
          </cell>
          <cell r="K9">
            <v>28</v>
          </cell>
        </row>
        <row r="10">
          <cell r="A10" t="str">
            <v>8</v>
          </cell>
          <cell r="B10">
            <v>1156606</v>
          </cell>
          <cell r="C10" t="str">
            <v>VERDIER Marie-Chantal</v>
          </cell>
          <cell r="D10" t="str">
            <v>D</v>
          </cell>
          <cell r="E10" t="str">
            <v>4A</v>
          </cell>
          <cell r="F10" t="str">
            <v>P01</v>
          </cell>
          <cell r="G10">
            <v>1522</v>
          </cell>
          <cell r="H10">
            <v>811</v>
          </cell>
          <cell r="I10">
            <v>8</v>
          </cell>
          <cell r="J10">
            <v>711</v>
          </cell>
          <cell r="K10">
            <v>10</v>
          </cell>
        </row>
        <row r="11">
          <cell r="A11" t="str">
            <v>9</v>
          </cell>
          <cell r="B11">
            <v>1161825</v>
          </cell>
          <cell r="C11" t="str">
            <v>CHAUVIN Denise</v>
          </cell>
          <cell r="D11" t="str">
            <v>D</v>
          </cell>
          <cell r="E11" t="str">
            <v>4B</v>
          </cell>
          <cell r="F11" t="str">
            <v>P05</v>
          </cell>
          <cell r="G11">
            <v>1517</v>
          </cell>
          <cell r="H11">
            <v>806</v>
          </cell>
          <cell r="I11">
            <v>9</v>
          </cell>
          <cell r="J11">
            <v>711</v>
          </cell>
          <cell r="K11">
            <v>10</v>
          </cell>
        </row>
        <row r="12">
          <cell r="A12" t="str">
            <v>10</v>
          </cell>
          <cell r="B12">
            <v>1010274</v>
          </cell>
          <cell r="C12" t="str">
            <v>VOULOIR Marie-France</v>
          </cell>
          <cell r="D12" t="str">
            <v>V</v>
          </cell>
          <cell r="E12" t="str">
            <v>5A</v>
          </cell>
          <cell r="F12" t="str">
            <v>P08</v>
          </cell>
          <cell r="G12">
            <v>1513</v>
          </cell>
          <cell r="H12">
            <v>819</v>
          </cell>
          <cell r="I12">
            <v>6</v>
          </cell>
          <cell r="J12">
            <v>694</v>
          </cell>
          <cell r="K12">
            <v>26</v>
          </cell>
        </row>
        <row r="13">
          <cell r="A13" t="str">
            <v>11</v>
          </cell>
          <cell r="B13">
            <v>1015192</v>
          </cell>
          <cell r="C13" t="str">
            <v>PIVOIS Anita</v>
          </cell>
          <cell r="D13" t="str">
            <v>D</v>
          </cell>
          <cell r="E13" t="str">
            <v>5A</v>
          </cell>
          <cell r="F13" t="str">
            <v>P06</v>
          </cell>
          <cell r="G13">
            <v>1509</v>
          </cell>
          <cell r="H13">
            <v>801</v>
          </cell>
          <cell r="I13">
            <v>12</v>
          </cell>
          <cell r="J13">
            <v>708</v>
          </cell>
          <cell r="K13">
            <v>17</v>
          </cell>
        </row>
        <row r="14">
          <cell r="A14" t="str">
            <v>12</v>
          </cell>
          <cell r="B14">
            <v>1370525</v>
          </cell>
          <cell r="C14" t="str">
            <v>ROUSSELET Simone</v>
          </cell>
          <cell r="D14" t="str">
            <v>D</v>
          </cell>
          <cell r="E14" t="str">
            <v>4A</v>
          </cell>
          <cell r="F14" t="str">
            <v>P05</v>
          </cell>
          <cell r="G14">
            <v>1504</v>
          </cell>
          <cell r="H14">
            <v>784</v>
          </cell>
          <cell r="I14">
            <v>22</v>
          </cell>
          <cell r="J14">
            <v>720</v>
          </cell>
          <cell r="K14">
            <v>8</v>
          </cell>
        </row>
        <row r="15">
          <cell r="A15" t="str">
            <v>13</v>
          </cell>
          <cell r="B15">
            <v>2611535</v>
          </cell>
          <cell r="C15" t="str">
            <v>PIGEAT Marie-Claude</v>
          </cell>
          <cell r="D15" t="str">
            <v>D</v>
          </cell>
          <cell r="E15" t="str">
            <v>5B</v>
          </cell>
          <cell r="F15" t="str">
            <v>P01</v>
          </cell>
          <cell r="G15">
            <v>1503</v>
          </cell>
          <cell r="H15">
            <v>765</v>
          </cell>
          <cell r="I15">
            <v>37</v>
          </cell>
          <cell r="J15">
            <v>738</v>
          </cell>
          <cell r="K15">
            <v>4</v>
          </cell>
        </row>
        <row r="16">
          <cell r="A16" t="str">
            <v>14</v>
          </cell>
          <cell r="B16">
            <v>2054395</v>
          </cell>
          <cell r="C16" t="str">
            <v>GONDOUIN Rolande</v>
          </cell>
          <cell r="D16" t="str">
            <v>R</v>
          </cell>
          <cell r="E16" t="str">
            <v>4A</v>
          </cell>
          <cell r="F16" t="str">
            <v>P07</v>
          </cell>
          <cell r="G16">
            <v>1501</v>
          </cell>
          <cell r="H16">
            <v>795</v>
          </cell>
          <cell r="I16">
            <v>17</v>
          </cell>
          <cell r="J16">
            <v>706</v>
          </cell>
          <cell r="K16">
            <v>19</v>
          </cell>
        </row>
        <row r="17">
          <cell r="A17" t="str">
            <v>15</v>
          </cell>
          <cell r="B17">
            <v>1005864</v>
          </cell>
          <cell r="C17" t="str">
            <v>BUFFET Jean-Pierre</v>
          </cell>
          <cell r="D17" t="str">
            <v>V</v>
          </cell>
          <cell r="E17" t="str">
            <v>5A</v>
          </cell>
          <cell r="F17" t="str">
            <v>P15</v>
          </cell>
          <cell r="G17">
            <v>1498</v>
          </cell>
          <cell r="H17">
            <v>789</v>
          </cell>
          <cell r="I17">
            <v>19</v>
          </cell>
          <cell r="J17">
            <v>709</v>
          </cell>
          <cell r="K17">
            <v>15</v>
          </cell>
        </row>
        <row r="18">
          <cell r="A18" t="str">
            <v>16</v>
          </cell>
          <cell r="B18">
            <v>1011340</v>
          </cell>
          <cell r="C18" t="str">
            <v>BERTHELOT Gérard</v>
          </cell>
          <cell r="D18" t="str">
            <v>V</v>
          </cell>
          <cell r="E18" t="str">
            <v>5B</v>
          </cell>
          <cell r="F18" t="str">
            <v>P24</v>
          </cell>
          <cell r="G18">
            <v>1494</v>
          </cell>
          <cell r="H18">
            <v>802</v>
          </cell>
          <cell r="I18">
            <v>10</v>
          </cell>
          <cell r="J18">
            <v>692</v>
          </cell>
          <cell r="K18">
            <v>32</v>
          </cell>
        </row>
        <row r="19">
          <cell r="A19" t="str">
            <v>17</v>
          </cell>
          <cell r="B19">
            <v>1031456</v>
          </cell>
          <cell r="C19" t="str">
            <v>MICLO Céline</v>
          </cell>
          <cell r="D19" t="str">
            <v>S</v>
          </cell>
          <cell r="E19" t="str">
            <v>5A</v>
          </cell>
          <cell r="F19" t="str">
            <v>P04</v>
          </cell>
          <cell r="G19">
            <v>1493</v>
          </cell>
          <cell r="H19">
            <v>800</v>
          </cell>
          <cell r="I19">
            <v>13</v>
          </cell>
          <cell r="J19">
            <v>693</v>
          </cell>
          <cell r="K19">
            <v>28</v>
          </cell>
        </row>
        <row r="20">
          <cell r="A20" t="str">
            <v>18</v>
          </cell>
          <cell r="B20">
            <v>1039828</v>
          </cell>
          <cell r="C20" t="str">
            <v>FILIPPI Ghislaine</v>
          </cell>
          <cell r="D20" t="str">
            <v>D</v>
          </cell>
          <cell r="E20" t="str">
            <v>5B</v>
          </cell>
          <cell r="F20" t="str">
            <v>P06</v>
          </cell>
          <cell r="G20">
            <v>1487</v>
          </cell>
          <cell r="H20">
            <v>778</v>
          </cell>
          <cell r="I20">
            <v>25</v>
          </cell>
          <cell r="J20">
            <v>709</v>
          </cell>
          <cell r="K20">
            <v>15</v>
          </cell>
        </row>
        <row r="21">
          <cell r="A21" t="str">
            <v>19</v>
          </cell>
          <cell r="B21">
            <v>2655828</v>
          </cell>
          <cell r="C21" t="str">
            <v>CHENON Martine</v>
          </cell>
          <cell r="D21" t="str">
            <v>V</v>
          </cell>
          <cell r="E21" t="str">
            <v>5D</v>
          </cell>
          <cell r="F21" t="str">
            <v>P15</v>
          </cell>
          <cell r="G21">
            <v>1486</v>
          </cell>
          <cell r="H21">
            <v>774</v>
          </cell>
          <cell r="I21">
            <v>27</v>
          </cell>
          <cell r="J21">
            <v>712</v>
          </cell>
          <cell r="K21">
            <v>9</v>
          </cell>
        </row>
        <row r="22">
          <cell r="A22" t="str">
            <v>20</v>
          </cell>
          <cell r="B22">
            <v>1141333</v>
          </cell>
          <cell r="C22" t="str">
            <v>SAUNDERS Yvric</v>
          </cell>
          <cell r="D22" t="str">
            <v>S</v>
          </cell>
          <cell r="E22" t="str">
            <v>4C</v>
          </cell>
          <cell r="F22" t="str">
            <v>P09</v>
          </cell>
          <cell r="G22">
            <v>1484</v>
          </cell>
          <cell r="H22">
            <v>793</v>
          </cell>
          <cell r="I22">
            <v>18</v>
          </cell>
          <cell r="J22">
            <v>691</v>
          </cell>
          <cell r="K22">
            <v>34</v>
          </cell>
        </row>
        <row r="23">
          <cell r="A23" t="str">
            <v>20</v>
          </cell>
          <cell r="B23">
            <v>2148045</v>
          </cell>
          <cell r="C23" t="str">
            <v>COIN Monique</v>
          </cell>
          <cell r="D23" t="str">
            <v>R</v>
          </cell>
          <cell r="E23" t="str">
            <v>5A</v>
          </cell>
          <cell r="F23" t="str">
            <v>P03</v>
          </cell>
          <cell r="G23">
            <v>1484</v>
          </cell>
          <cell r="H23">
            <v>802</v>
          </cell>
          <cell r="I23">
            <v>10</v>
          </cell>
          <cell r="J23">
            <v>682</v>
          </cell>
          <cell r="K23">
            <v>43</v>
          </cell>
        </row>
        <row r="24">
          <cell r="A24" t="str">
            <v>22</v>
          </cell>
          <cell r="B24">
            <v>1016171</v>
          </cell>
          <cell r="C24" t="str">
            <v>CHAPPOT Catherine</v>
          </cell>
          <cell r="D24" t="str">
            <v>S</v>
          </cell>
          <cell r="E24" t="str">
            <v>5C</v>
          </cell>
          <cell r="F24" t="str">
            <v>P04</v>
          </cell>
          <cell r="G24">
            <v>1474</v>
          </cell>
          <cell r="H24">
            <v>785</v>
          </cell>
          <cell r="I24">
            <v>21</v>
          </cell>
          <cell r="J24">
            <v>689</v>
          </cell>
          <cell r="K24">
            <v>36</v>
          </cell>
        </row>
        <row r="25">
          <cell r="A25" t="str">
            <v>23</v>
          </cell>
          <cell r="B25">
            <v>1450288</v>
          </cell>
          <cell r="C25" t="str">
            <v>BELLEVILLE Pierre</v>
          </cell>
          <cell r="D25" t="str">
            <v>D</v>
          </cell>
          <cell r="E25" t="str">
            <v>3B</v>
          </cell>
          <cell r="F25" t="str">
            <v>P04</v>
          </cell>
          <cell r="G25">
            <v>1472</v>
          </cell>
          <cell r="H25">
            <v>800</v>
          </cell>
          <cell r="I25">
            <v>13</v>
          </cell>
          <cell r="J25">
            <v>672</v>
          </cell>
          <cell r="K25">
            <v>50</v>
          </cell>
        </row>
        <row r="26">
          <cell r="A26" t="str">
            <v>24</v>
          </cell>
          <cell r="B26">
            <v>1115488</v>
          </cell>
          <cell r="C26" t="str">
            <v>BARTHOD Brigitte</v>
          </cell>
          <cell r="D26" t="str">
            <v>D</v>
          </cell>
          <cell r="E26" t="str">
            <v>5A</v>
          </cell>
          <cell r="F26" t="str">
            <v>P25</v>
          </cell>
          <cell r="G26">
            <v>1466</v>
          </cell>
          <cell r="H26">
            <v>774</v>
          </cell>
          <cell r="I26">
            <v>27</v>
          </cell>
          <cell r="J26">
            <v>692</v>
          </cell>
          <cell r="K26">
            <v>32</v>
          </cell>
        </row>
        <row r="27">
          <cell r="A27" t="str">
            <v>25</v>
          </cell>
          <cell r="B27">
            <v>2244938</v>
          </cell>
          <cell r="C27" t="str">
            <v>LECAS Marie</v>
          </cell>
          <cell r="D27" t="str">
            <v>V</v>
          </cell>
          <cell r="E27" t="str">
            <v>6D</v>
          </cell>
          <cell r="F27" t="str">
            <v>P01</v>
          </cell>
          <cell r="G27">
            <v>1464</v>
          </cell>
          <cell r="H27">
            <v>771</v>
          </cell>
          <cell r="I27">
            <v>31</v>
          </cell>
          <cell r="J27">
            <v>693</v>
          </cell>
          <cell r="K27">
            <v>28</v>
          </cell>
        </row>
        <row r="28">
          <cell r="A28" t="str">
            <v>26</v>
          </cell>
          <cell r="B28">
            <v>1016247</v>
          </cell>
          <cell r="C28" t="str">
            <v>HERNIOT Catherine</v>
          </cell>
          <cell r="D28" t="str">
            <v>V</v>
          </cell>
          <cell r="E28" t="str">
            <v>5B</v>
          </cell>
          <cell r="F28" t="str">
            <v>P25</v>
          </cell>
          <cell r="G28">
            <v>1456</v>
          </cell>
          <cell r="H28">
            <v>751</v>
          </cell>
          <cell r="I28">
            <v>47</v>
          </cell>
          <cell r="J28">
            <v>705</v>
          </cell>
          <cell r="K28">
            <v>20</v>
          </cell>
        </row>
        <row r="29">
          <cell r="A29" t="str">
            <v>26</v>
          </cell>
          <cell r="B29">
            <v>1016059</v>
          </cell>
          <cell r="C29" t="str">
            <v>BEGUIN Liliane</v>
          </cell>
          <cell r="D29" t="str">
            <v>V</v>
          </cell>
          <cell r="E29" t="str">
            <v>5D</v>
          </cell>
          <cell r="F29" t="str">
            <v>P25</v>
          </cell>
          <cell r="G29">
            <v>1456</v>
          </cell>
          <cell r="H29">
            <v>723</v>
          </cell>
          <cell r="I29">
            <v>71</v>
          </cell>
          <cell r="J29">
            <v>733</v>
          </cell>
          <cell r="K29">
            <v>5</v>
          </cell>
        </row>
        <row r="30">
          <cell r="A30" t="str">
            <v>28</v>
          </cell>
          <cell r="B30">
            <v>1010177</v>
          </cell>
          <cell r="C30" t="str">
            <v>SAUTEREAU Charlette</v>
          </cell>
          <cell r="D30" t="str">
            <v>V</v>
          </cell>
          <cell r="E30" t="str">
            <v>5A</v>
          </cell>
          <cell r="F30" t="str">
            <v>P28</v>
          </cell>
          <cell r="G30">
            <v>1455</v>
          </cell>
          <cell r="H30">
            <v>730</v>
          </cell>
          <cell r="I30">
            <v>65</v>
          </cell>
          <cell r="J30">
            <v>725</v>
          </cell>
          <cell r="K30">
            <v>6</v>
          </cell>
        </row>
        <row r="31">
          <cell r="A31" t="str">
            <v>29</v>
          </cell>
          <cell r="B31">
            <v>2245724</v>
          </cell>
          <cell r="C31" t="str">
            <v>BONNICHON Michèle</v>
          </cell>
          <cell r="D31" t="str">
            <v>V</v>
          </cell>
          <cell r="E31" t="str">
            <v>4C</v>
          </cell>
          <cell r="F31" t="str">
            <v>P12</v>
          </cell>
          <cell r="G31">
            <v>1451</v>
          </cell>
          <cell r="H31">
            <v>766</v>
          </cell>
          <cell r="I31">
            <v>36</v>
          </cell>
          <cell r="J31">
            <v>685</v>
          </cell>
          <cell r="K31">
            <v>38</v>
          </cell>
        </row>
        <row r="32">
          <cell r="A32" t="str">
            <v>30</v>
          </cell>
          <cell r="B32">
            <v>2706093</v>
          </cell>
          <cell r="C32" t="str">
            <v>NAUDIN Catherine</v>
          </cell>
          <cell r="D32" t="str">
            <v>V</v>
          </cell>
          <cell r="E32" t="str">
            <v>5A</v>
          </cell>
          <cell r="F32" t="str">
            <v>P25</v>
          </cell>
          <cell r="G32">
            <v>1449</v>
          </cell>
          <cell r="H32">
            <v>771</v>
          </cell>
          <cell r="I32">
            <v>31</v>
          </cell>
          <cell r="J32">
            <v>678</v>
          </cell>
          <cell r="K32">
            <v>46</v>
          </cell>
        </row>
        <row r="33">
          <cell r="A33" t="str">
            <v>31</v>
          </cell>
          <cell r="B33">
            <v>1019227</v>
          </cell>
          <cell r="C33" t="str">
            <v>AGEORGES Didier</v>
          </cell>
          <cell r="D33" t="str">
            <v>V</v>
          </cell>
          <cell r="E33" t="str">
            <v>5C</v>
          </cell>
          <cell r="F33" t="str">
            <v>P15</v>
          </cell>
          <cell r="G33">
            <v>1444</v>
          </cell>
          <cell r="H33">
            <v>797</v>
          </cell>
          <cell r="I33">
            <v>15</v>
          </cell>
          <cell r="J33">
            <v>647</v>
          </cell>
          <cell r="K33">
            <v>73</v>
          </cell>
        </row>
        <row r="34">
          <cell r="A34" t="str">
            <v>32</v>
          </cell>
          <cell r="B34">
            <v>1009053</v>
          </cell>
          <cell r="C34" t="str">
            <v>ROUSSEL Martine</v>
          </cell>
          <cell r="D34" t="str">
            <v>V</v>
          </cell>
          <cell r="E34" t="str">
            <v>5D</v>
          </cell>
          <cell r="F34" t="str">
            <v>P25</v>
          </cell>
          <cell r="G34">
            <v>1442</v>
          </cell>
          <cell r="H34">
            <v>784</v>
          </cell>
          <cell r="I34">
            <v>22</v>
          </cell>
          <cell r="J34">
            <v>658</v>
          </cell>
          <cell r="K34">
            <v>62</v>
          </cell>
        </row>
        <row r="35">
          <cell r="A35" t="str">
            <v>33</v>
          </cell>
          <cell r="B35">
            <v>1010695</v>
          </cell>
          <cell r="C35" t="str">
            <v>LEFELLE Thierry</v>
          </cell>
          <cell r="D35" t="str">
            <v>V</v>
          </cell>
          <cell r="E35" t="str">
            <v>5A</v>
          </cell>
          <cell r="F35" t="str">
            <v>P01</v>
          </cell>
          <cell r="G35">
            <v>1438</v>
          </cell>
          <cell r="H35">
            <v>773</v>
          </cell>
          <cell r="I35">
            <v>29</v>
          </cell>
          <cell r="J35">
            <v>665</v>
          </cell>
          <cell r="K35">
            <v>57</v>
          </cell>
        </row>
        <row r="36">
          <cell r="A36" t="str">
            <v>33</v>
          </cell>
          <cell r="B36">
            <v>1085996</v>
          </cell>
          <cell r="C36" t="str">
            <v>DE BOYNES Maggy</v>
          </cell>
          <cell r="D36" t="str">
            <v>D</v>
          </cell>
          <cell r="E36" t="str">
            <v>5B</v>
          </cell>
          <cell r="F36" t="str">
            <v>P08</v>
          </cell>
          <cell r="G36">
            <v>1438</v>
          </cell>
          <cell r="H36">
            <v>764</v>
          </cell>
          <cell r="I36">
            <v>38</v>
          </cell>
          <cell r="J36">
            <v>674</v>
          </cell>
          <cell r="K36">
            <v>48</v>
          </cell>
        </row>
        <row r="37">
          <cell r="A37" t="str">
            <v>35</v>
          </cell>
          <cell r="B37">
            <v>1011283</v>
          </cell>
          <cell r="C37" t="str">
            <v>NIN Rémy</v>
          </cell>
          <cell r="D37" t="str">
            <v>D</v>
          </cell>
          <cell r="E37" t="str">
            <v>5B</v>
          </cell>
          <cell r="F37" t="str">
            <v>P15</v>
          </cell>
          <cell r="G37">
            <v>1437</v>
          </cell>
          <cell r="H37">
            <v>762</v>
          </cell>
          <cell r="I37">
            <v>40</v>
          </cell>
          <cell r="J37">
            <v>675</v>
          </cell>
          <cell r="K37">
            <v>47</v>
          </cell>
        </row>
        <row r="38">
          <cell r="A38" t="str">
            <v>36</v>
          </cell>
          <cell r="B38">
            <v>1013820</v>
          </cell>
          <cell r="C38" t="str">
            <v>BOISGARD Jocelyne</v>
          </cell>
          <cell r="D38" t="str">
            <v>D</v>
          </cell>
          <cell r="E38" t="str">
            <v>5B</v>
          </cell>
          <cell r="F38" t="str">
            <v>P12</v>
          </cell>
          <cell r="G38">
            <v>1432</v>
          </cell>
          <cell r="H38">
            <v>722</v>
          </cell>
          <cell r="I38">
            <v>73</v>
          </cell>
          <cell r="J38">
            <v>710</v>
          </cell>
          <cell r="K38">
            <v>13</v>
          </cell>
        </row>
        <row r="39">
          <cell r="A39" t="str">
            <v>37</v>
          </cell>
          <cell r="B39">
            <v>2572281</v>
          </cell>
          <cell r="C39" t="str">
            <v>DAIRE Marita</v>
          </cell>
          <cell r="D39" t="str">
            <v>D</v>
          </cell>
          <cell r="E39" t="str">
            <v>4D</v>
          </cell>
          <cell r="F39" t="str">
            <v>P04</v>
          </cell>
          <cell r="G39">
            <v>1430</v>
          </cell>
          <cell r="H39">
            <v>733</v>
          </cell>
          <cell r="I39">
            <v>62</v>
          </cell>
          <cell r="J39">
            <v>697</v>
          </cell>
          <cell r="K39">
            <v>23</v>
          </cell>
        </row>
        <row r="40">
          <cell r="A40" t="str">
            <v>37</v>
          </cell>
          <cell r="B40">
            <v>2339384</v>
          </cell>
          <cell r="C40" t="str">
            <v>SELLIER Claudie</v>
          </cell>
          <cell r="D40" t="str">
            <v>V</v>
          </cell>
          <cell r="E40" t="str">
            <v>5A</v>
          </cell>
          <cell r="F40" t="str">
            <v>P08</v>
          </cell>
          <cell r="G40">
            <v>1430</v>
          </cell>
          <cell r="H40">
            <v>778</v>
          </cell>
          <cell r="I40">
            <v>25</v>
          </cell>
          <cell r="J40">
            <v>652</v>
          </cell>
          <cell r="K40">
            <v>68</v>
          </cell>
        </row>
        <row r="41">
          <cell r="A41" t="str">
            <v>39</v>
          </cell>
          <cell r="B41">
            <v>1019383</v>
          </cell>
          <cell r="C41" t="str">
            <v>MOREAU Laurence</v>
          </cell>
          <cell r="D41" t="str">
            <v>S</v>
          </cell>
          <cell r="E41" t="str">
            <v>5B</v>
          </cell>
          <cell r="F41" t="str">
            <v>P04</v>
          </cell>
          <cell r="G41">
            <v>1428</v>
          </cell>
          <cell r="H41">
            <v>758</v>
          </cell>
          <cell r="I41">
            <v>43</v>
          </cell>
          <cell r="J41">
            <v>670</v>
          </cell>
          <cell r="K41">
            <v>53</v>
          </cell>
        </row>
        <row r="42">
          <cell r="A42" t="str">
            <v>40</v>
          </cell>
          <cell r="B42">
            <v>2572101</v>
          </cell>
          <cell r="C42" t="str">
            <v>CALTEAUX Christiane</v>
          </cell>
          <cell r="D42" t="str">
            <v>R</v>
          </cell>
          <cell r="E42" t="str">
            <v>5B</v>
          </cell>
          <cell r="F42" t="str">
            <v>P06</v>
          </cell>
          <cell r="G42">
            <v>1427</v>
          </cell>
          <cell r="H42">
            <v>732</v>
          </cell>
          <cell r="I42">
            <v>63</v>
          </cell>
          <cell r="J42">
            <v>695</v>
          </cell>
          <cell r="K42">
            <v>25</v>
          </cell>
        </row>
        <row r="43">
          <cell r="A43" t="str">
            <v>41</v>
          </cell>
          <cell r="B43">
            <v>2360403</v>
          </cell>
          <cell r="C43" t="str">
            <v>LUROIS Huguette</v>
          </cell>
          <cell r="D43" t="str">
            <v>R</v>
          </cell>
          <cell r="E43" t="str">
            <v>4B</v>
          </cell>
          <cell r="F43" t="str">
            <v>P09</v>
          </cell>
          <cell r="G43">
            <v>1421</v>
          </cell>
          <cell r="H43">
            <v>750</v>
          </cell>
          <cell r="I43">
            <v>49</v>
          </cell>
          <cell r="J43">
            <v>671</v>
          </cell>
          <cell r="K43">
            <v>52</v>
          </cell>
        </row>
        <row r="44">
          <cell r="A44" t="str">
            <v>41</v>
          </cell>
          <cell r="B44">
            <v>1009967</v>
          </cell>
          <cell r="C44" t="str">
            <v>SAUNDERS Delphine</v>
          </cell>
          <cell r="D44" t="str">
            <v>S</v>
          </cell>
          <cell r="E44" t="str">
            <v>4C</v>
          </cell>
          <cell r="F44" t="str">
            <v>P09</v>
          </cell>
          <cell r="G44">
            <v>1421</v>
          </cell>
          <cell r="H44">
            <v>771</v>
          </cell>
          <cell r="I44">
            <v>31</v>
          </cell>
          <cell r="J44">
            <v>650</v>
          </cell>
          <cell r="K44">
            <v>69</v>
          </cell>
        </row>
        <row r="45">
          <cell r="A45" t="str">
            <v>41</v>
          </cell>
          <cell r="B45">
            <v>1001713</v>
          </cell>
          <cell r="C45" t="str">
            <v>THIERRY Marylène</v>
          </cell>
          <cell r="D45" t="str">
            <v>D</v>
          </cell>
          <cell r="E45" t="str">
            <v>4D</v>
          </cell>
          <cell r="F45" t="str">
            <v>P19</v>
          </cell>
          <cell r="G45">
            <v>1421</v>
          </cell>
          <cell r="H45">
            <v>781</v>
          </cell>
          <cell r="I45">
            <v>24</v>
          </cell>
          <cell r="J45">
            <v>640</v>
          </cell>
          <cell r="K45">
            <v>80</v>
          </cell>
        </row>
        <row r="46">
          <cell r="A46" t="str">
            <v>44</v>
          </cell>
          <cell r="B46">
            <v>3203081</v>
          </cell>
          <cell r="C46" t="str">
            <v>HARDIAGON Anne-Marie</v>
          </cell>
          <cell r="D46" t="str">
            <v>D</v>
          </cell>
          <cell r="E46" t="str">
            <v>5B</v>
          </cell>
          <cell r="F46" t="str">
            <v>P23</v>
          </cell>
          <cell r="G46">
            <v>1420</v>
          </cell>
          <cell r="H46">
            <v>737</v>
          </cell>
          <cell r="I46">
            <v>58</v>
          </cell>
          <cell r="J46">
            <v>683</v>
          </cell>
          <cell r="K46">
            <v>39</v>
          </cell>
        </row>
        <row r="47">
          <cell r="A47" t="str">
            <v>45</v>
          </cell>
          <cell r="B47">
            <v>1097114</v>
          </cell>
          <cell r="C47" t="str">
            <v>MISEREL Marie-Martine</v>
          </cell>
          <cell r="D47" t="str">
            <v>D</v>
          </cell>
          <cell r="E47" t="str">
            <v>5C</v>
          </cell>
          <cell r="F47" t="str">
            <v>P09</v>
          </cell>
          <cell r="G47">
            <v>1417</v>
          </cell>
          <cell r="H47">
            <v>738</v>
          </cell>
          <cell r="I47">
            <v>56</v>
          </cell>
          <cell r="J47">
            <v>679</v>
          </cell>
          <cell r="K47">
            <v>45</v>
          </cell>
        </row>
        <row r="48">
          <cell r="A48" t="str">
            <v>46</v>
          </cell>
          <cell r="B48">
            <v>2571118</v>
          </cell>
          <cell r="C48" t="str">
            <v>MATHIEU Jocelyne</v>
          </cell>
          <cell r="D48" t="str">
            <v>D</v>
          </cell>
          <cell r="E48" t="str">
            <v>5A</v>
          </cell>
          <cell r="F48" t="str">
            <v>P19</v>
          </cell>
          <cell r="G48">
            <v>1414</v>
          </cell>
          <cell r="H48">
            <v>759</v>
          </cell>
          <cell r="I48">
            <v>42</v>
          </cell>
          <cell r="J48">
            <v>655</v>
          </cell>
          <cell r="K48">
            <v>67</v>
          </cell>
        </row>
        <row r="49">
          <cell r="A49" t="str">
            <v>46</v>
          </cell>
          <cell r="B49">
            <v>1012438</v>
          </cell>
          <cell r="C49" t="str">
            <v>STRICOT Cantienne</v>
          </cell>
          <cell r="D49" t="str">
            <v>D</v>
          </cell>
          <cell r="E49" t="str">
            <v>5A</v>
          </cell>
          <cell r="F49" t="str">
            <v>P02</v>
          </cell>
          <cell r="G49">
            <v>1414</v>
          </cell>
          <cell r="H49">
            <v>742</v>
          </cell>
          <cell r="I49">
            <v>52</v>
          </cell>
          <cell r="J49">
            <v>672</v>
          </cell>
          <cell r="K49">
            <v>50</v>
          </cell>
        </row>
        <row r="50">
          <cell r="A50" t="str">
            <v>48</v>
          </cell>
          <cell r="B50">
            <v>1148728</v>
          </cell>
          <cell r="C50" t="str">
            <v>FROISSART Joël</v>
          </cell>
          <cell r="D50" t="str">
            <v>D</v>
          </cell>
          <cell r="E50" t="str">
            <v>4A</v>
          </cell>
          <cell r="F50" t="str">
            <v>P09</v>
          </cell>
          <cell r="G50">
            <v>1413</v>
          </cell>
          <cell r="H50">
            <v>756</v>
          </cell>
          <cell r="I50">
            <v>44</v>
          </cell>
          <cell r="J50">
            <v>657</v>
          </cell>
          <cell r="K50">
            <v>63</v>
          </cell>
        </row>
        <row r="51">
          <cell r="A51" t="str">
            <v>48</v>
          </cell>
          <cell r="B51">
            <v>1022168</v>
          </cell>
          <cell r="C51" t="str">
            <v>PICARD Anne</v>
          </cell>
          <cell r="D51" t="str">
            <v>V</v>
          </cell>
          <cell r="E51" t="str">
            <v>5D</v>
          </cell>
          <cell r="F51" t="str">
            <v>P06</v>
          </cell>
          <cell r="G51">
            <v>1413</v>
          </cell>
          <cell r="H51">
            <v>787</v>
          </cell>
          <cell r="I51">
            <v>20</v>
          </cell>
          <cell r="J51">
            <v>626</v>
          </cell>
          <cell r="K51">
            <v>88</v>
          </cell>
        </row>
        <row r="52">
          <cell r="A52" t="str">
            <v>50</v>
          </cell>
          <cell r="B52">
            <v>1022893</v>
          </cell>
          <cell r="C52" t="str">
            <v>FABRE Maurice</v>
          </cell>
          <cell r="D52" t="str">
            <v>D</v>
          </cell>
          <cell r="E52" t="str">
            <v>6B</v>
          </cell>
          <cell r="F52" t="str">
            <v>P08</v>
          </cell>
          <cell r="G52">
            <v>1412</v>
          </cell>
          <cell r="H52">
            <v>742</v>
          </cell>
          <cell r="I52">
            <v>52</v>
          </cell>
          <cell r="J52">
            <v>670</v>
          </cell>
          <cell r="K52">
            <v>53</v>
          </cell>
        </row>
        <row r="53">
          <cell r="A53" t="str">
            <v>51</v>
          </cell>
          <cell r="B53">
            <v>1012043</v>
          </cell>
          <cell r="C53" t="str">
            <v>SEPTIER Régine</v>
          </cell>
          <cell r="D53" t="str">
            <v>V</v>
          </cell>
          <cell r="E53" t="str">
            <v>5A</v>
          </cell>
          <cell r="F53" t="str">
            <v>C13</v>
          </cell>
          <cell r="G53">
            <v>1411</v>
          </cell>
          <cell r="H53">
            <v>721</v>
          </cell>
          <cell r="I53">
            <v>75</v>
          </cell>
          <cell r="J53">
            <v>690</v>
          </cell>
          <cell r="K53">
            <v>35</v>
          </cell>
        </row>
        <row r="54">
          <cell r="A54" t="str">
            <v>52</v>
          </cell>
          <cell r="B54">
            <v>1009627</v>
          </cell>
          <cell r="C54" t="str">
            <v>MASSE Claudette</v>
          </cell>
          <cell r="D54" t="str">
            <v>V</v>
          </cell>
          <cell r="E54" t="str">
            <v>5D</v>
          </cell>
          <cell r="F54" t="str">
            <v>P06</v>
          </cell>
          <cell r="G54">
            <v>1405</v>
          </cell>
          <cell r="H54">
            <v>694</v>
          </cell>
          <cell r="I54">
            <v>102</v>
          </cell>
          <cell r="J54">
            <v>711</v>
          </cell>
          <cell r="K54">
            <v>10</v>
          </cell>
        </row>
        <row r="55">
          <cell r="A55" t="str">
            <v>53</v>
          </cell>
          <cell r="B55">
            <v>2109633</v>
          </cell>
          <cell r="C55" t="str">
            <v>LOPES Guylène</v>
          </cell>
          <cell r="D55" t="str">
            <v>D</v>
          </cell>
          <cell r="E55" t="str">
            <v>5B</v>
          </cell>
          <cell r="F55" t="str">
            <v>P02</v>
          </cell>
          <cell r="G55">
            <v>1404</v>
          </cell>
          <cell r="H55">
            <v>721</v>
          </cell>
          <cell r="I55">
            <v>75</v>
          </cell>
          <cell r="J55">
            <v>683</v>
          </cell>
          <cell r="K55">
            <v>39</v>
          </cell>
        </row>
        <row r="56">
          <cell r="A56" t="str">
            <v>54</v>
          </cell>
          <cell r="B56">
            <v>1014102</v>
          </cell>
          <cell r="C56" t="str">
            <v>TALBOT Domynick</v>
          </cell>
          <cell r="D56" t="str">
            <v>V</v>
          </cell>
          <cell r="E56" t="str">
            <v>5A</v>
          </cell>
          <cell r="F56" t="str">
            <v>P01</v>
          </cell>
          <cell r="G56">
            <v>1401</v>
          </cell>
          <cell r="H56">
            <v>751</v>
          </cell>
          <cell r="I56">
            <v>47</v>
          </cell>
          <cell r="J56">
            <v>650</v>
          </cell>
          <cell r="K56">
            <v>69</v>
          </cell>
        </row>
        <row r="57">
          <cell r="A57" t="str">
            <v>55</v>
          </cell>
          <cell r="B57">
            <v>1011989</v>
          </cell>
          <cell r="C57" t="str">
            <v>RENAUD Agnès</v>
          </cell>
          <cell r="D57" t="str">
            <v>S</v>
          </cell>
          <cell r="E57" t="str">
            <v>5D</v>
          </cell>
          <cell r="F57" t="str">
            <v>P05</v>
          </cell>
          <cell r="G57">
            <v>1398</v>
          </cell>
          <cell r="H57">
            <v>701</v>
          </cell>
          <cell r="I57">
            <v>94</v>
          </cell>
          <cell r="J57">
            <v>697</v>
          </cell>
          <cell r="K57">
            <v>23</v>
          </cell>
        </row>
        <row r="58">
          <cell r="A58" t="str">
            <v>56</v>
          </cell>
          <cell r="B58">
            <v>1016093</v>
          </cell>
          <cell r="C58" t="str">
            <v>BEAUJOUAN Josette</v>
          </cell>
          <cell r="D58" t="str">
            <v>D</v>
          </cell>
          <cell r="E58" t="str">
            <v>5A</v>
          </cell>
          <cell r="F58" t="str">
            <v>P19</v>
          </cell>
          <cell r="G58">
            <v>1396</v>
          </cell>
          <cell r="H58">
            <v>747</v>
          </cell>
          <cell r="I58">
            <v>50</v>
          </cell>
          <cell r="J58">
            <v>649</v>
          </cell>
          <cell r="K58">
            <v>72</v>
          </cell>
        </row>
        <row r="59">
          <cell r="A59" t="str">
            <v>56</v>
          </cell>
          <cell r="B59">
            <v>1007908</v>
          </cell>
          <cell r="C59" t="str">
            <v>GUENAULT Joëlle</v>
          </cell>
          <cell r="D59" t="str">
            <v>D</v>
          </cell>
          <cell r="E59" t="str">
            <v>5C</v>
          </cell>
          <cell r="F59" t="str">
            <v>P25</v>
          </cell>
          <cell r="G59">
            <v>1396</v>
          </cell>
          <cell r="H59">
            <v>708</v>
          </cell>
          <cell r="I59">
            <v>88</v>
          </cell>
          <cell r="J59">
            <v>688</v>
          </cell>
          <cell r="K59">
            <v>37</v>
          </cell>
        </row>
        <row r="60">
          <cell r="A60" t="str">
            <v>56</v>
          </cell>
          <cell r="B60">
            <v>2033951</v>
          </cell>
          <cell r="C60" t="str">
            <v>REMY-ROGEE Louisette</v>
          </cell>
          <cell r="D60" t="str">
            <v>D</v>
          </cell>
          <cell r="E60" t="str">
            <v>5D</v>
          </cell>
          <cell r="F60" t="str">
            <v>P04</v>
          </cell>
          <cell r="G60">
            <v>1396</v>
          </cell>
          <cell r="H60">
            <v>736</v>
          </cell>
          <cell r="I60">
            <v>59</v>
          </cell>
          <cell r="J60">
            <v>660</v>
          </cell>
          <cell r="K60">
            <v>60</v>
          </cell>
        </row>
        <row r="61">
          <cell r="A61" t="str">
            <v>59</v>
          </cell>
          <cell r="B61">
            <v>1020841</v>
          </cell>
          <cell r="C61" t="str">
            <v>FRENEAU Renaud</v>
          </cell>
          <cell r="D61" t="str">
            <v>S</v>
          </cell>
          <cell r="E61" t="str">
            <v>5C</v>
          </cell>
          <cell r="F61" t="str">
            <v>P23</v>
          </cell>
          <cell r="G61">
            <v>1395</v>
          </cell>
          <cell r="H61">
            <v>726</v>
          </cell>
          <cell r="I61">
            <v>70</v>
          </cell>
          <cell r="J61">
            <v>669</v>
          </cell>
          <cell r="K61">
            <v>56</v>
          </cell>
        </row>
        <row r="62">
          <cell r="A62" t="str">
            <v>60</v>
          </cell>
          <cell r="B62">
            <v>2360392</v>
          </cell>
          <cell r="C62" t="str">
            <v>LUROIS Jean-Louis</v>
          </cell>
          <cell r="D62" t="str">
            <v>R</v>
          </cell>
          <cell r="E62" t="str">
            <v>4D</v>
          </cell>
          <cell r="F62" t="str">
            <v>P09</v>
          </cell>
          <cell r="G62">
            <v>1388</v>
          </cell>
          <cell r="H62">
            <v>681</v>
          </cell>
          <cell r="I62">
            <v>111</v>
          </cell>
          <cell r="J62">
            <v>707</v>
          </cell>
          <cell r="K62">
            <v>18</v>
          </cell>
        </row>
        <row r="63">
          <cell r="A63" t="str">
            <v>60</v>
          </cell>
          <cell r="B63">
            <v>1019526</v>
          </cell>
          <cell r="C63" t="str">
            <v>ALVES Christine</v>
          </cell>
          <cell r="D63" t="str">
            <v>V</v>
          </cell>
          <cell r="E63" t="str">
            <v>5A</v>
          </cell>
          <cell r="F63" t="str">
            <v>P04</v>
          </cell>
          <cell r="G63">
            <v>1388</v>
          </cell>
          <cell r="H63">
            <v>715</v>
          </cell>
          <cell r="I63">
            <v>83</v>
          </cell>
          <cell r="J63">
            <v>673</v>
          </cell>
          <cell r="K63">
            <v>49</v>
          </cell>
        </row>
        <row r="64">
          <cell r="A64" t="str">
            <v>60</v>
          </cell>
          <cell r="B64">
            <v>1010186</v>
          </cell>
          <cell r="C64" t="str">
            <v>GUILLAUMIN Béatrice</v>
          </cell>
          <cell r="D64" t="str">
            <v>V</v>
          </cell>
          <cell r="E64" t="str">
            <v>5A</v>
          </cell>
          <cell r="F64" t="str">
            <v>P28</v>
          </cell>
          <cell r="G64">
            <v>1388</v>
          </cell>
          <cell r="H64">
            <v>742</v>
          </cell>
          <cell r="I64">
            <v>52</v>
          </cell>
          <cell r="J64">
            <v>646</v>
          </cell>
          <cell r="K64">
            <v>74</v>
          </cell>
        </row>
        <row r="65">
          <cell r="A65" t="str">
            <v>63</v>
          </cell>
          <cell r="B65">
            <v>2570225</v>
          </cell>
          <cell r="C65" t="str">
            <v>BACHELLERIE Françoise</v>
          </cell>
          <cell r="D65" t="str">
            <v>D</v>
          </cell>
          <cell r="E65" t="str">
            <v>5B</v>
          </cell>
          <cell r="F65" t="str">
            <v>P04</v>
          </cell>
          <cell r="G65">
            <v>1386</v>
          </cell>
          <cell r="H65">
            <v>722</v>
          </cell>
          <cell r="I65">
            <v>73</v>
          </cell>
          <cell r="J65">
            <v>664</v>
          </cell>
          <cell r="K65">
            <v>58</v>
          </cell>
        </row>
        <row r="66">
          <cell r="A66" t="str">
            <v>64</v>
          </cell>
          <cell r="B66">
            <v>1033959</v>
          </cell>
          <cell r="C66" t="str">
            <v>AHLFORS Simone</v>
          </cell>
          <cell r="D66" t="str">
            <v>R</v>
          </cell>
          <cell r="E66" t="str">
            <v>4C</v>
          </cell>
          <cell r="F66" t="str">
            <v>P04</v>
          </cell>
          <cell r="G66">
            <v>1385</v>
          </cell>
          <cell r="H66">
            <v>702</v>
          </cell>
          <cell r="I66">
            <v>93</v>
          </cell>
          <cell r="J66">
            <v>683</v>
          </cell>
          <cell r="K66">
            <v>39</v>
          </cell>
        </row>
        <row r="67">
          <cell r="A67" t="str">
            <v>65</v>
          </cell>
          <cell r="B67">
            <v>2570696</v>
          </cell>
          <cell r="C67" t="str">
            <v>DUVERGER Claudette</v>
          </cell>
          <cell r="D67" t="str">
            <v>R</v>
          </cell>
          <cell r="E67" t="str">
            <v>5A</v>
          </cell>
          <cell r="F67" t="str">
            <v>P02</v>
          </cell>
          <cell r="G67">
            <v>1384</v>
          </cell>
          <cell r="H67">
            <v>701</v>
          </cell>
          <cell r="I67">
            <v>94</v>
          </cell>
          <cell r="J67">
            <v>683</v>
          </cell>
          <cell r="K67">
            <v>39</v>
          </cell>
        </row>
        <row r="68">
          <cell r="A68" t="str">
            <v>66</v>
          </cell>
          <cell r="B68">
            <v>1014392</v>
          </cell>
          <cell r="C68" t="str">
            <v>VALDENAIRE Jacques</v>
          </cell>
          <cell r="D68" t="str">
            <v>V</v>
          </cell>
          <cell r="E68" t="str">
            <v>5B</v>
          </cell>
          <cell r="F68" t="str">
            <v>P04</v>
          </cell>
          <cell r="G68">
            <v>1383</v>
          </cell>
          <cell r="H68">
            <v>752</v>
          </cell>
          <cell r="I68">
            <v>46</v>
          </cell>
          <cell r="J68">
            <v>631</v>
          </cell>
          <cell r="K68">
            <v>85</v>
          </cell>
        </row>
        <row r="69">
          <cell r="A69" t="str">
            <v>67</v>
          </cell>
          <cell r="B69">
            <v>1065897</v>
          </cell>
          <cell r="C69" t="str">
            <v>JOURDAN-HUSSON Geneviève-Marie</v>
          </cell>
          <cell r="D69" t="str">
            <v>D</v>
          </cell>
          <cell r="E69" t="str">
            <v>5D</v>
          </cell>
          <cell r="F69" t="str">
            <v>P01</v>
          </cell>
          <cell r="G69">
            <v>1381</v>
          </cell>
          <cell r="H69">
            <v>738</v>
          </cell>
          <cell r="I69">
            <v>56</v>
          </cell>
          <cell r="J69">
            <v>643</v>
          </cell>
          <cell r="K69">
            <v>78</v>
          </cell>
        </row>
        <row r="70">
          <cell r="A70" t="str">
            <v>68</v>
          </cell>
          <cell r="B70">
            <v>1001238</v>
          </cell>
          <cell r="C70" t="str">
            <v>DEFIX Yvette</v>
          </cell>
          <cell r="D70" t="str">
            <v>V</v>
          </cell>
          <cell r="E70" t="str">
            <v>5A</v>
          </cell>
          <cell r="F70" t="str">
            <v>P22</v>
          </cell>
          <cell r="G70">
            <v>1380</v>
          </cell>
          <cell r="H70">
            <v>730</v>
          </cell>
          <cell r="I70">
            <v>65</v>
          </cell>
          <cell r="J70">
            <v>650</v>
          </cell>
          <cell r="K70">
            <v>69</v>
          </cell>
        </row>
        <row r="71">
          <cell r="A71" t="str">
            <v>69</v>
          </cell>
          <cell r="B71">
            <v>2571406</v>
          </cell>
          <cell r="C71" t="str">
            <v>GEBUSSON Martine</v>
          </cell>
          <cell r="D71" t="str">
            <v>D</v>
          </cell>
          <cell r="E71" t="str">
            <v>5A</v>
          </cell>
          <cell r="F71" t="str">
            <v>P04</v>
          </cell>
          <cell r="G71">
            <v>1379</v>
          </cell>
          <cell r="H71">
            <v>764</v>
          </cell>
          <cell r="I71">
            <v>38</v>
          </cell>
          <cell r="J71">
            <v>615</v>
          </cell>
          <cell r="K71">
            <v>100</v>
          </cell>
        </row>
        <row r="72">
          <cell r="A72" t="str">
            <v>70</v>
          </cell>
          <cell r="B72">
            <v>2393711</v>
          </cell>
          <cell r="C72" t="str">
            <v>CHERFILS Claudette</v>
          </cell>
          <cell r="D72" t="str">
            <v>R</v>
          </cell>
          <cell r="E72" t="str">
            <v>5A</v>
          </cell>
          <cell r="F72" t="str">
            <v>P07</v>
          </cell>
          <cell r="G72">
            <v>1377</v>
          </cell>
          <cell r="H72">
            <v>720</v>
          </cell>
          <cell r="I72">
            <v>79</v>
          </cell>
          <cell r="J72">
            <v>657</v>
          </cell>
          <cell r="K72">
            <v>63</v>
          </cell>
        </row>
        <row r="73">
          <cell r="A73" t="str">
            <v>71</v>
          </cell>
          <cell r="B73">
            <v>1020785</v>
          </cell>
          <cell r="C73" t="str">
            <v>VENAULT Jean-Claude</v>
          </cell>
          <cell r="D73" t="str">
            <v>D</v>
          </cell>
          <cell r="E73" t="str">
            <v>4B</v>
          </cell>
          <cell r="F73" t="str">
            <v>P09</v>
          </cell>
          <cell r="G73">
            <v>1376</v>
          </cell>
          <cell r="H73">
            <v>716</v>
          </cell>
          <cell r="I73">
            <v>82</v>
          </cell>
          <cell r="J73">
            <v>660</v>
          </cell>
          <cell r="K73">
            <v>60</v>
          </cell>
        </row>
        <row r="74">
          <cell r="A74" t="str">
            <v>72</v>
          </cell>
          <cell r="B74">
            <v>2338655</v>
          </cell>
          <cell r="C74" t="str">
            <v>DELACHAUME Armelle</v>
          </cell>
          <cell r="D74" t="str">
            <v>D</v>
          </cell>
          <cell r="E74" t="str">
            <v>5C</v>
          </cell>
          <cell r="F74" t="str">
            <v>P09</v>
          </cell>
          <cell r="G74">
            <v>1374</v>
          </cell>
          <cell r="H74">
            <v>711</v>
          </cell>
          <cell r="I74">
            <v>85</v>
          </cell>
          <cell r="J74">
            <v>663</v>
          </cell>
          <cell r="K74">
            <v>59</v>
          </cell>
        </row>
        <row r="75">
          <cell r="A75" t="str">
            <v>73</v>
          </cell>
          <cell r="B75">
            <v>1017035</v>
          </cell>
          <cell r="C75" t="str">
            <v>CIRY-KARP Christiane</v>
          </cell>
          <cell r="D75" t="str">
            <v>V</v>
          </cell>
          <cell r="E75" t="str">
            <v>5B</v>
          </cell>
          <cell r="F75" t="str">
            <v>P04</v>
          </cell>
          <cell r="G75">
            <v>1372</v>
          </cell>
          <cell r="H75">
            <v>772</v>
          </cell>
          <cell r="I75">
            <v>30</v>
          </cell>
          <cell r="J75">
            <v>600</v>
          </cell>
          <cell r="K75">
            <v>106</v>
          </cell>
        </row>
        <row r="76">
          <cell r="A76" t="str">
            <v>74</v>
          </cell>
          <cell r="B76">
            <v>1021721</v>
          </cell>
          <cell r="C76" t="str">
            <v>GENNERET Françoise</v>
          </cell>
          <cell r="D76" t="str">
            <v>V</v>
          </cell>
          <cell r="E76" t="str">
            <v>6A</v>
          </cell>
          <cell r="F76" t="str">
            <v>P07</v>
          </cell>
          <cell r="G76">
            <v>1368</v>
          </cell>
          <cell r="H76">
            <v>687</v>
          </cell>
          <cell r="I76">
            <v>107</v>
          </cell>
          <cell r="J76">
            <v>681</v>
          </cell>
          <cell r="K76">
            <v>44</v>
          </cell>
        </row>
        <row r="77">
          <cell r="A77" t="str">
            <v>75</v>
          </cell>
          <cell r="B77">
            <v>1021033</v>
          </cell>
          <cell r="C77" t="str">
            <v>DARMON Marc</v>
          </cell>
          <cell r="D77" t="str">
            <v>V</v>
          </cell>
          <cell r="E77" t="str">
            <v>5A</v>
          </cell>
          <cell r="F77" t="str">
            <v>P04</v>
          </cell>
          <cell r="G77">
            <v>1363</v>
          </cell>
          <cell r="H77">
            <v>653</v>
          </cell>
          <cell r="I77">
            <v>132</v>
          </cell>
          <cell r="J77">
            <v>710</v>
          </cell>
          <cell r="K77">
            <v>13</v>
          </cell>
        </row>
        <row r="78">
          <cell r="A78" t="str">
            <v>76</v>
          </cell>
          <cell r="B78">
            <v>1010356</v>
          </cell>
          <cell r="C78" t="str">
            <v>LALLEMENT Marie-Thérèse</v>
          </cell>
          <cell r="D78" t="str">
            <v>V</v>
          </cell>
          <cell r="E78" t="str">
            <v>6A</v>
          </cell>
          <cell r="F78" t="str">
            <v>P09</v>
          </cell>
          <cell r="G78">
            <v>1360</v>
          </cell>
          <cell r="H78">
            <v>734</v>
          </cell>
          <cell r="I78">
            <v>61</v>
          </cell>
          <cell r="J78">
            <v>626</v>
          </cell>
          <cell r="K78">
            <v>88</v>
          </cell>
        </row>
        <row r="79">
          <cell r="A79" t="str">
            <v>77</v>
          </cell>
          <cell r="B79">
            <v>1009898</v>
          </cell>
          <cell r="C79" t="str">
            <v>FOSSÉ Alain</v>
          </cell>
          <cell r="D79" t="str">
            <v>V</v>
          </cell>
          <cell r="E79" t="str">
            <v>5B</v>
          </cell>
          <cell r="F79" t="str">
            <v>P04</v>
          </cell>
          <cell r="G79">
            <v>1358</v>
          </cell>
          <cell r="H79">
            <v>688</v>
          </cell>
          <cell r="I79">
            <v>106</v>
          </cell>
          <cell r="J79">
            <v>670</v>
          </cell>
          <cell r="K79">
            <v>53</v>
          </cell>
        </row>
        <row r="80">
          <cell r="A80" t="str">
            <v>78</v>
          </cell>
          <cell r="B80">
            <v>1001746</v>
          </cell>
          <cell r="C80" t="str">
            <v>LECHANTRE Myriam</v>
          </cell>
          <cell r="D80" t="str">
            <v>D</v>
          </cell>
          <cell r="E80" t="str">
            <v>5A</v>
          </cell>
          <cell r="F80" t="str">
            <v>P05</v>
          </cell>
          <cell r="G80">
            <v>1357</v>
          </cell>
          <cell r="H80">
            <v>655</v>
          </cell>
          <cell r="I80">
            <v>130</v>
          </cell>
          <cell r="J80">
            <v>702</v>
          </cell>
          <cell r="K80">
            <v>21</v>
          </cell>
        </row>
        <row r="81">
          <cell r="A81" t="str">
            <v>79</v>
          </cell>
          <cell r="B81">
            <v>1058111</v>
          </cell>
          <cell r="C81" t="str">
            <v>DINE Josiane</v>
          </cell>
          <cell r="D81" t="str">
            <v>D</v>
          </cell>
          <cell r="E81" t="str">
            <v>5B</v>
          </cell>
          <cell r="F81" t="str">
            <v>P23</v>
          </cell>
          <cell r="G81">
            <v>1356</v>
          </cell>
          <cell r="H81">
            <v>770</v>
          </cell>
          <cell r="I81">
            <v>34</v>
          </cell>
          <cell r="J81">
            <v>586</v>
          </cell>
          <cell r="K81">
            <v>111</v>
          </cell>
        </row>
        <row r="82">
          <cell r="A82" t="str">
            <v>79</v>
          </cell>
          <cell r="B82">
            <v>2244499</v>
          </cell>
          <cell r="C82" t="str">
            <v>HOUYAU Nicole</v>
          </cell>
          <cell r="D82" t="str">
            <v>R</v>
          </cell>
          <cell r="E82" t="str">
            <v>5C</v>
          </cell>
          <cell r="F82" t="str">
            <v>P25</v>
          </cell>
          <cell r="G82">
            <v>1356</v>
          </cell>
          <cell r="H82">
            <v>723</v>
          </cell>
          <cell r="I82">
            <v>71</v>
          </cell>
          <cell r="J82">
            <v>633</v>
          </cell>
          <cell r="K82">
            <v>84</v>
          </cell>
        </row>
        <row r="83">
          <cell r="A83" t="str">
            <v>81</v>
          </cell>
          <cell r="B83">
            <v>1035439</v>
          </cell>
          <cell r="C83" t="str">
            <v>FABBE Jacques</v>
          </cell>
          <cell r="D83" t="str">
            <v>R</v>
          </cell>
          <cell r="E83" t="str">
            <v>5A</v>
          </cell>
          <cell r="F83" t="str">
            <v>P23</v>
          </cell>
          <cell r="G83">
            <v>1352</v>
          </cell>
          <cell r="H83">
            <v>658</v>
          </cell>
          <cell r="I83">
            <v>128</v>
          </cell>
          <cell r="J83">
            <v>694</v>
          </cell>
          <cell r="K83">
            <v>26</v>
          </cell>
        </row>
        <row r="84">
          <cell r="A84" t="str">
            <v>82</v>
          </cell>
          <cell r="B84">
            <v>1006960</v>
          </cell>
          <cell r="C84" t="str">
            <v>JEAN Didier</v>
          </cell>
          <cell r="D84" t="str">
            <v>V</v>
          </cell>
          <cell r="E84" t="str">
            <v>5A</v>
          </cell>
          <cell r="F84" t="str">
            <v>P04</v>
          </cell>
          <cell r="G84">
            <v>1350</v>
          </cell>
          <cell r="H84">
            <v>731</v>
          </cell>
          <cell r="I84">
            <v>64</v>
          </cell>
          <cell r="J84">
            <v>619</v>
          </cell>
          <cell r="K84">
            <v>96</v>
          </cell>
        </row>
        <row r="85">
          <cell r="A85" t="str">
            <v>82</v>
          </cell>
          <cell r="B85">
            <v>1167443</v>
          </cell>
          <cell r="C85" t="str">
            <v>FABBE Béatrice</v>
          </cell>
          <cell r="D85" t="str">
            <v>S</v>
          </cell>
          <cell r="E85" t="str">
            <v>6A</v>
          </cell>
          <cell r="F85" t="str">
            <v>P23</v>
          </cell>
          <cell r="G85">
            <v>1350</v>
          </cell>
          <cell r="H85">
            <v>728</v>
          </cell>
          <cell r="I85">
            <v>69</v>
          </cell>
          <cell r="J85">
            <v>622</v>
          </cell>
          <cell r="K85">
            <v>92</v>
          </cell>
        </row>
        <row r="86">
          <cell r="A86" t="str">
            <v>84</v>
          </cell>
          <cell r="B86">
            <v>1017360</v>
          </cell>
          <cell r="C86" t="str">
            <v>THIMONNIER Béatrice</v>
          </cell>
          <cell r="D86" t="str">
            <v>S</v>
          </cell>
          <cell r="E86" t="str">
            <v>6B</v>
          </cell>
          <cell r="F86" t="str">
            <v>P09</v>
          </cell>
          <cell r="G86">
            <v>1346</v>
          </cell>
          <cell r="H86">
            <v>701</v>
          </cell>
          <cell r="I86">
            <v>94</v>
          </cell>
          <cell r="J86">
            <v>645</v>
          </cell>
          <cell r="K86">
            <v>75</v>
          </cell>
        </row>
        <row r="87">
          <cell r="A87" t="str">
            <v>85</v>
          </cell>
          <cell r="B87">
            <v>1006180</v>
          </cell>
          <cell r="C87" t="str">
            <v>HOUDOT Popy</v>
          </cell>
          <cell r="D87" t="str">
            <v>V</v>
          </cell>
          <cell r="E87" t="str">
            <v>5B</v>
          </cell>
          <cell r="F87" t="str">
            <v>P04</v>
          </cell>
          <cell r="G87">
            <v>1342</v>
          </cell>
          <cell r="H87">
            <v>760</v>
          </cell>
          <cell r="I87">
            <v>41</v>
          </cell>
          <cell r="J87">
            <v>582</v>
          </cell>
          <cell r="K87">
            <v>114</v>
          </cell>
        </row>
        <row r="88">
          <cell r="A88" t="str">
            <v>86</v>
          </cell>
          <cell r="B88">
            <v>1020284</v>
          </cell>
          <cell r="C88" t="str">
            <v>LE NORMAND Anne-Marie</v>
          </cell>
          <cell r="D88" t="str">
            <v>V</v>
          </cell>
          <cell r="E88" t="str">
            <v>5D</v>
          </cell>
          <cell r="F88" t="str">
            <v>P05</v>
          </cell>
          <cell r="G88">
            <v>1341</v>
          </cell>
          <cell r="H88">
            <v>717</v>
          </cell>
          <cell r="I88">
            <v>81</v>
          </cell>
          <cell r="J88">
            <v>624</v>
          </cell>
          <cell r="K88">
            <v>91</v>
          </cell>
        </row>
        <row r="89">
          <cell r="A89" t="str">
            <v>87</v>
          </cell>
          <cell r="B89">
            <v>1251273</v>
          </cell>
          <cell r="C89" t="str">
            <v>BOISSIERE Marie-France</v>
          </cell>
          <cell r="D89" t="str">
            <v>V</v>
          </cell>
          <cell r="E89" t="str">
            <v>5B</v>
          </cell>
          <cell r="F89" t="str">
            <v>P09</v>
          </cell>
          <cell r="G89">
            <v>1336</v>
          </cell>
          <cell r="H89">
            <v>742</v>
          </cell>
          <cell r="I89">
            <v>52</v>
          </cell>
          <cell r="J89">
            <v>594</v>
          </cell>
          <cell r="K89">
            <v>108</v>
          </cell>
        </row>
        <row r="90">
          <cell r="A90" t="str">
            <v>88</v>
          </cell>
          <cell r="B90">
            <v>1005463</v>
          </cell>
          <cell r="C90" t="str">
            <v>CHAMBE Henri</v>
          </cell>
          <cell r="D90" t="str">
            <v>D</v>
          </cell>
          <cell r="E90" t="str">
            <v>5C</v>
          </cell>
          <cell r="F90" t="str">
            <v>P01</v>
          </cell>
          <cell r="G90">
            <v>1328</v>
          </cell>
          <cell r="H90">
            <v>736</v>
          </cell>
          <cell r="I90">
            <v>59</v>
          </cell>
          <cell r="J90">
            <v>592</v>
          </cell>
          <cell r="K90">
            <v>109</v>
          </cell>
        </row>
        <row r="91">
          <cell r="A91" t="str">
            <v>89</v>
          </cell>
          <cell r="B91">
            <v>1021015</v>
          </cell>
          <cell r="C91" t="str">
            <v>GANDON Isabelle</v>
          </cell>
          <cell r="D91" t="str">
            <v>S</v>
          </cell>
          <cell r="E91" t="str">
            <v>6A</v>
          </cell>
          <cell r="F91" t="str">
            <v>P04</v>
          </cell>
          <cell r="G91">
            <v>1327</v>
          </cell>
          <cell r="H91">
            <v>720</v>
          </cell>
          <cell r="I91">
            <v>79</v>
          </cell>
          <cell r="J91">
            <v>607</v>
          </cell>
          <cell r="K91">
            <v>103</v>
          </cell>
        </row>
        <row r="92">
          <cell r="A92" t="str">
            <v>90</v>
          </cell>
          <cell r="B92">
            <v>2570297</v>
          </cell>
          <cell r="C92" t="str">
            <v>CLERGET Catherine</v>
          </cell>
          <cell r="D92" t="str">
            <v>V</v>
          </cell>
          <cell r="E92" t="str">
            <v>5C</v>
          </cell>
          <cell r="F92" t="str">
            <v>P04</v>
          </cell>
          <cell r="G92">
            <v>1326</v>
          </cell>
          <cell r="H92">
            <v>796</v>
          </cell>
          <cell r="I92">
            <v>16</v>
          </cell>
          <cell r="J92">
            <v>530</v>
          </cell>
          <cell r="K92">
            <v>138</v>
          </cell>
        </row>
        <row r="93">
          <cell r="A93" t="str">
            <v>91</v>
          </cell>
          <cell r="B93">
            <v>1019309</v>
          </cell>
          <cell r="C93" t="str">
            <v>BOIVIN Françoise</v>
          </cell>
          <cell r="D93" t="str">
            <v>V</v>
          </cell>
          <cell r="E93" t="str">
            <v>6A</v>
          </cell>
          <cell r="F93" t="str">
            <v>P25</v>
          </cell>
          <cell r="G93">
            <v>1324</v>
          </cell>
          <cell r="H93">
            <v>704</v>
          </cell>
          <cell r="I93">
            <v>91</v>
          </cell>
          <cell r="J93">
            <v>620</v>
          </cell>
          <cell r="K93">
            <v>95</v>
          </cell>
        </row>
        <row r="94">
          <cell r="A94" t="str">
            <v>92</v>
          </cell>
          <cell r="B94">
            <v>1015832</v>
          </cell>
          <cell r="C94" t="str">
            <v>BRISSONNET Marinette</v>
          </cell>
          <cell r="D94" t="str">
            <v>D</v>
          </cell>
          <cell r="E94" t="str">
            <v>6A</v>
          </cell>
          <cell r="F94" t="str">
            <v>P15</v>
          </cell>
          <cell r="G94">
            <v>1320</v>
          </cell>
          <cell r="H94">
            <v>745</v>
          </cell>
          <cell r="I94">
            <v>51</v>
          </cell>
          <cell r="J94">
            <v>575</v>
          </cell>
          <cell r="K94">
            <v>120</v>
          </cell>
        </row>
        <row r="95">
          <cell r="A95" t="str">
            <v>92</v>
          </cell>
          <cell r="B95">
            <v>2245757</v>
          </cell>
          <cell r="C95" t="str">
            <v>PANSKY Yolande</v>
          </cell>
          <cell r="D95" t="str">
            <v>V</v>
          </cell>
          <cell r="E95" t="str">
            <v>5C</v>
          </cell>
          <cell r="F95" t="str">
            <v>P12</v>
          </cell>
          <cell r="G95">
            <v>1320</v>
          </cell>
          <cell r="H95">
            <v>704</v>
          </cell>
          <cell r="I95">
            <v>91</v>
          </cell>
          <cell r="J95">
            <v>616</v>
          </cell>
          <cell r="K95">
            <v>99</v>
          </cell>
        </row>
        <row r="96">
          <cell r="A96" t="str">
            <v>94</v>
          </cell>
          <cell r="B96">
            <v>1001087</v>
          </cell>
          <cell r="C96" t="str">
            <v>CARRÉ Marie-Chantal</v>
          </cell>
          <cell r="D96" t="str">
            <v>V</v>
          </cell>
          <cell r="E96" t="str">
            <v>5A</v>
          </cell>
          <cell r="F96" t="str">
            <v>P23</v>
          </cell>
          <cell r="G96">
            <v>1319</v>
          </cell>
          <cell r="H96">
            <v>730</v>
          </cell>
          <cell r="I96">
            <v>65</v>
          </cell>
          <cell r="J96">
            <v>589</v>
          </cell>
          <cell r="K96">
            <v>110</v>
          </cell>
        </row>
        <row r="97">
          <cell r="A97" t="str">
            <v>95</v>
          </cell>
          <cell r="B97">
            <v>1011295</v>
          </cell>
          <cell r="C97" t="str">
            <v>CROTTET Marie-Françoise</v>
          </cell>
          <cell r="D97" t="str">
            <v>D</v>
          </cell>
          <cell r="E97" t="str">
            <v>5D</v>
          </cell>
          <cell r="F97" t="str">
            <v>P15</v>
          </cell>
          <cell r="G97">
            <v>1315</v>
          </cell>
          <cell r="H97">
            <v>677</v>
          </cell>
          <cell r="I97">
            <v>117</v>
          </cell>
          <cell r="J97">
            <v>638</v>
          </cell>
          <cell r="K97">
            <v>81</v>
          </cell>
        </row>
        <row r="98">
          <cell r="A98" t="str">
            <v>96</v>
          </cell>
          <cell r="B98">
            <v>1096893</v>
          </cell>
          <cell r="C98" t="str">
            <v>MASSUARD Michèle</v>
          </cell>
          <cell r="D98" t="str">
            <v>D</v>
          </cell>
          <cell r="E98" t="str">
            <v>5C</v>
          </cell>
          <cell r="F98" t="str">
            <v>P03</v>
          </cell>
          <cell r="G98">
            <v>1313</v>
          </cell>
          <cell r="H98">
            <v>682</v>
          </cell>
          <cell r="I98">
            <v>110</v>
          </cell>
          <cell r="J98">
            <v>631</v>
          </cell>
          <cell r="K98">
            <v>85</v>
          </cell>
        </row>
        <row r="99">
          <cell r="A99" t="str">
            <v>97</v>
          </cell>
          <cell r="B99">
            <v>1016300</v>
          </cell>
          <cell r="C99" t="str">
            <v>HUGUET Rose</v>
          </cell>
          <cell r="D99" t="str">
            <v>V</v>
          </cell>
          <cell r="E99" t="str">
            <v>5C</v>
          </cell>
          <cell r="F99" t="str">
            <v>P06</v>
          </cell>
          <cell r="G99">
            <v>1311</v>
          </cell>
          <cell r="H99">
            <v>675</v>
          </cell>
          <cell r="I99">
            <v>118</v>
          </cell>
          <cell r="J99">
            <v>636</v>
          </cell>
          <cell r="K99">
            <v>82</v>
          </cell>
        </row>
        <row r="100">
          <cell r="A100" t="str">
            <v>98</v>
          </cell>
          <cell r="B100">
            <v>1383412</v>
          </cell>
          <cell r="C100" t="str">
            <v>BEIGNET Odile</v>
          </cell>
          <cell r="D100" t="str">
            <v>D</v>
          </cell>
          <cell r="E100" t="str">
            <v>5C</v>
          </cell>
          <cell r="F100" t="str">
            <v>P19</v>
          </cell>
          <cell r="G100">
            <v>1310</v>
          </cell>
          <cell r="H100">
            <v>693</v>
          </cell>
          <cell r="I100">
            <v>103</v>
          </cell>
          <cell r="J100">
            <v>617</v>
          </cell>
          <cell r="K100">
            <v>97</v>
          </cell>
        </row>
        <row r="101">
          <cell r="A101" t="str">
            <v>99</v>
          </cell>
          <cell r="B101">
            <v>1099854</v>
          </cell>
          <cell r="C101" t="str">
            <v>BOISSAY Claudine</v>
          </cell>
          <cell r="D101" t="str">
            <v>D</v>
          </cell>
          <cell r="E101" t="str">
            <v>5C</v>
          </cell>
          <cell r="F101" t="str">
            <v>S08</v>
          </cell>
          <cell r="G101">
            <v>1309</v>
          </cell>
          <cell r="H101">
            <v>710</v>
          </cell>
          <cell r="I101">
            <v>87</v>
          </cell>
          <cell r="J101">
            <v>599</v>
          </cell>
          <cell r="K101">
            <v>107</v>
          </cell>
        </row>
        <row r="102">
          <cell r="A102" t="str">
            <v>99</v>
          </cell>
          <cell r="B102">
            <v>1024248</v>
          </cell>
          <cell r="C102" t="str">
            <v>KANE Bamba</v>
          </cell>
          <cell r="D102" t="str">
            <v>S</v>
          </cell>
          <cell r="E102" t="str">
            <v>7</v>
          </cell>
          <cell r="F102" t="str">
            <v>P11</v>
          </cell>
          <cell r="G102">
            <v>1309</v>
          </cell>
          <cell r="H102">
            <v>729</v>
          </cell>
          <cell r="I102">
            <v>68</v>
          </cell>
          <cell r="J102">
            <v>580</v>
          </cell>
          <cell r="K102">
            <v>117</v>
          </cell>
        </row>
        <row r="103">
          <cell r="A103" t="str">
            <v>101</v>
          </cell>
          <cell r="B103">
            <v>2570432</v>
          </cell>
          <cell r="C103" t="str">
            <v>COUTANT Josette</v>
          </cell>
          <cell r="D103" t="str">
            <v>D</v>
          </cell>
          <cell r="E103" t="str">
            <v>5A</v>
          </cell>
          <cell r="F103" t="str">
            <v>P05</v>
          </cell>
          <cell r="G103">
            <v>1308</v>
          </cell>
          <cell r="H103">
            <v>680</v>
          </cell>
          <cell r="I103">
            <v>113</v>
          </cell>
          <cell r="J103">
            <v>628</v>
          </cell>
          <cell r="K103">
            <v>87</v>
          </cell>
        </row>
        <row r="104">
          <cell r="A104" t="str">
            <v>101</v>
          </cell>
          <cell r="B104">
            <v>1021949</v>
          </cell>
          <cell r="C104" t="str">
            <v>BEDU Dominique</v>
          </cell>
          <cell r="D104" t="str">
            <v>S</v>
          </cell>
          <cell r="E104" t="str">
            <v>6A</v>
          </cell>
          <cell r="F104" t="str">
            <v>P23</v>
          </cell>
          <cell r="G104">
            <v>1308</v>
          </cell>
          <cell r="H104">
            <v>666</v>
          </cell>
          <cell r="I104">
            <v>123</v>
          </cell>
          <cell r="J104">
            <v>642</v>
          </cell>
          <cell r="K104">
            <v>79</v>
          </cell>
        </row>
        <row r="105">
          <cell r="A105" t="str">
            <v>103</v>
          </cell>
          <cell r="B105">
            <v>1063359</v>
          </cell>
          <cell r="C105" t="str">
            <v>BARBOU Ginette</v>
          </cell>
          <cell r="D105" t="str">
            <v>D</v>
          </cell>
          <cell r="E105" t="str">
            <v>5C</v>
          </cell>
          <cell r="F105" t="str">
            <v>P15</v>
          </cell>
          <cell r="G105">
            <v>1303</v>
          </cell>
          <cell r="H105">
            <v>697</v>
          </cell>
          <cell r="I105">
            <v>98</v>
          </cell>
          <cell r="J105">
            <v>606</v>
          </cell>
          <cell r="K105">
            <v>105</v>
          </cell>
        </row>
        <row r="106">
          <cell r="A106" t="str">
            <v>103</v>
          </cell>
          <cell r="B106">
            <v>1015841</v>
          </cell>
          <cell r="C106" t="str">
            <v>DEMONIERE Marie-Jo Raymonde</v>
          </cell>
          <cell r="D106" t="str">
            <v>V</v>
          </cell>
          <cell r="E106" t="str">
            <v>6A</v>
          </cell>
          <cell r="F106" t="str">
            <v>P15</v>
          </cell>
          <cell r="G106">
            <v>1303</v>
          </cell>
          <cell r="H106">
            <v>696</v>
          </cell>
          <cell r="I106">
            <v>100</v>
          </cell>
          <cell r="J106">
            <v>607</v>
          </cell>
          <cell r="K106">
            <v>103</v>
          </cell>
        </row>
        <row r="107">
          <cell r="A107" t="str">
            <v>105</v>
          </cell>
          <cell r="B107">
            <v>2571127</v>
          </cell>
          <cell r="C107" t="str">
            <v>LE GALL Marie-Louise</v>
          </cell>
          <cell r="D107" t="str">
            <v>R</v>
          </cell>
          <cell r="E107" t="str">
            <v>5A</v>
          </cell>
          <cell r="F107" t="str">
            <v>P04</v>
          </cell>
          <cell r="G107">
            <v>1302</v>
          </cell>
          <cell r="H107">
            <v>645</v>
          </cell>
          <cell r="I107">
            <v>133</v>
          </cell>
          <cell r="J107">
            <v>657</v>
          </cell>
          <cell r="K107">
            <v>63</v>
          </cell>
        </row>
        <row r="108">
          <cell r="A108" t="str">
            <v>105</v>
          </cell>
          <cell r="B108">
            <v>1006547</v>
          </cell>
          <cell r="C108" t="str">
            <v>BIDARD Nelly</v>
          </cell>
          <cell r="D108" t="str">
            <v>V</v>
          </cell>
          <cell r="E108" t="str">
            <v>6A</v>
          </cell>
          <cell r="F108" t="str">
            <v>P09</v>
          </cell>
          <cell r="G108">
            <v>1302</v>
          </cell>
          <cell r="H108">
            <v>721</v>
          </cell>
          <cell r="I108">
            <v>75</v>
          </cell>
          <cell r="J108">
            <v>581</v>
          </cell>
          <cell r="K108">
            <v>115</v>
          </cell>
        </row>
        <row r="109">
          <cell r="A109" t="str">
            <v>107</v>
          </cell>
          <cell r="B109">
            <v>1100248</v>
          </cell>
          <cell r="C109" t="str">
            <v>RAUTURIER Roselyne</v>
          </cell>
          <cell r="D109" t="str">
            <v>D</v>
          </cell>
          <cell r="E109" t="str">
            <v>6A</v>
          </cell>
          <cell r="F109" t="str">
            <v>P04</v>
          </cell>
          <cell r="G109">
            <v>1300</v>
          </cell>
          <cell r="H109">
            <v>679</v>
          </cell>
          <cell r="I109">
            <v>114</v>
          </cell>
          <cell r="J109">
            <v>621</v>
          </cell>
          <cell r="K109">
            <v>94</v>
          </cell>
        </row>
        <row r="110">
          <cell r="A110" t="str">
            <v>108</v>
          </cell>
          <cell r="B110">
            <v>1430834</v>
          </cell>
          <cell r="C110" t="str">
            <v>PITROU Evelyne</v>
          </cell>
          <cell r="D110" t="str">
            <v>D</v>
          </cell>
          <cell r="E110" t="str">
            <v>6A</v>
          </cell>
          <cell r="F110" t="str">
            <v>P19</v>
          </cell>
          <cell r="G110">
            <v>1298</v>
          </cell>
          <cell r="H110">
            <v>683</v>
          </cell>
          <cell r="I110">
            <v>109</v>
          </cell>
          <cell r="J110">
            <v>615</v>
          </cell>
          <cell r="K110">
            <v>100</v>
          </cell>
        </row>
        <row r="111">
          <cell r="A111" t="str">
            <v>109</v>
          </cell>
          <cell r="B111">
            <v>1004304</v>
          </cell>
          <cell r="C111" t="str">
            <v>TESSIER Martine</v>
          </cell>
          <cell r="D111" t="str">
            <v>D</v>
          </cell>
          <cell r="E111" t="str">
            <v>6A</v>
          </cell>
          <cell r="F111" t="str">
            <v>P25</v>
          </cell>
          <cell r="G111">
            <v>1297</v>
          </cell>
          <cell r="H111">
            <v>671</v>
          </cell>
          <cell r="I111">
            <v>120</v>
          </cell>
          <cell r="J111">
            <v>626</v>
          </cell>
          <cell r="K111">
            <v>88</v>
          </cell>
        </row>
        <row r="112">
          <cell r="A112" t="str">
            <v>109</v>
          </cell>
          <cell r="B112">
            <v>1006517</v>
          </cell>
          <cell r="C112" t="str">
            <v>ROUCHERAY Thierry</v>
          </cell>
          <cell r="D112" t="str">
            <v>D</v>
          </cell>
          <cell r="E112" t="str">
            <v>6B</v>
          </cell>
          <cell r="F112" t="str">
            <v>P23</v>
          </cell>
          <cell r="G112">
            <v>1297</v>
          </cell>
          <cell r="H112">
            <v>714</v>
          </cell>
          <cell r="I112">
            <v>84</v>
          </cell>
          <cell r="J112">
            <v>583</v>
          </cell>
          <cell r="K112">
            <v>113</v>
          </cell>
        </row>
        <row r="113">
          <cell r="A113" t="str">
            <v>111</v>
          </cell>
          <cell r="B113">
            <v>2154813</v>
          </cell>
          <cell r="C113" t="str">
            <v>BRUGERE Philippe</v>
          </cell>
          <cell r="D113" t="str">
            <v>S</v>
          </cell>
          <cell r="E113" t="str">
            <v>5B</v>
          </cell>
          <cell r="F113" t="str">
            <v>P23</v>
          </cell>
          <cell r="G113">
            <v>1294</v>
          </cell>
          <cell r="H113">
            <v>755</v>
          </cell>
          <cell r="I113">
            <v>45</v>
          </cell>
          <cell r="J113">
            <v>539</v>
          </cell>
          <cell r="K113">
            <v>131</v>
          </cell>
        </row>
        <row r="114">
          <cell r="A114" t="str">
            <v>112</v>
          </cell>
          <cell r="B114">
            <v>1222471</v>
          </cell>
          <cell r="C114" t="str">
            <v>PHILIPPEAU Gérard</v>
          </cell>
          <cell r="D114" t="str">
            <v>D</v>
          </cell>
          <cell r="E114" t="str">
            <v>5B</v>
          </cell>
          <cell r="F114" t="str">
            <v>P25</v>
          </cell>
          <cell r="G114">
            <v>1293</v>
          </cell>
          <cell r="H114">
            <v>721</v>
          </cell>
          <cell r="I114">
            <v>75</v>
          </cell>
          <cell r="J114">
            <v>572</v>
          </cell>
          <cell r="K114">
            <v>121</v>
          </cell>
        </row>
        <row r="115">
          <cell r="A115" t="str">
            <v>113</v>
          </cell>
          <cell r="B115">
            <v>2571109</v>
          </cell>
          <cell r="C115" t="str">
            <v>GOUFFAULT Olivier</v>
          </cell>
          <cell r="D115" t="str">
            <v>S</v>
          </cell>
          <cell r="E115" t="str">
            <v>5D</v>
          </cell>
          <cell r="F115" t="str">
            <v>P04</v>
          </cell>
          <cell r="G115">
            <v>1292</v>
          </cell>
          <cell r="H115">
            <v>656</v>
          </cell>
          <cell r="I115">
            <v>129</v>
          </cell>
          <cell r="J115">
            <v>636</v>
          </cell>
          <cell r="K115">
            <v>82</v>
          </cell>
        </row>
        <row r="116">
          <cell r="A116" t="str">
            <v>114</v>
          </cell>
          <cell r="B116">
            <v>1011323</v>
          </cell>
          <cell r="C116" t="str">
            <v>REAU Christian</v>
          </cell>
          <cell r="D116" t="str">
            <v>D</v>
          </cell>
          <cell r="E116" t="str">
            <v>5D</v>
          </cell>
          <cell r="F116" t="str">
            <v>P15</v>
          </cell>
          <cell r="G116">
            <v>1286</v>
          </cell>
          <cell r="H116">
            <v>705</v>
          </cell>
          <cell r="I116">
            <v>90</v>
          </cell>
          <cell r="J116">
            <v>581</v>
          </cell>
          <cell r="K116">
            <v>115</v>
          </cell>
        </row>
        <row r="117">
          <cell r="A117" t="str">
            <v>115</v>
          </cell>
          <cell r="B117">
            <v>1010670</v>
          </cell>
          <cell r="C117" t="str">
            <v>BENTHANANE Bernadette</v>
          </cell>
          <cell r="D117" t="str">
            <v>V</v>
          </cell>
          <cell r="E117" t="str">
            <v>6A</v>
          </cell>
          <cell r="F117" t="str">
            <v>P07</v>
          </cell>
          <cell r="G117">
            <v>1279</v>
          </cell>
          <cell r="H117">
            <v>700</v>
          </cell>
          <cell r="I117">
            <v>97</v>
          </cell>
          <cell r="J117">
            <v>579</v>
          </cell>
          <cell r="K117">
            <v>119</v>
          </cell>
        </row>
        <row r="118">
          <cell r="A118" t="str">
            <v>116</v>
          </cell>
          <cell r="B118">
            <v>1014596</v>
          </cell>
          <cell r="C118" t="str">
            <v>LEGRAND Annick</v>
          </cell>
          <cell r="D118" t="str">
            <v>D</v>
          </cell>
          <cell r="E118" t="str">
            <v>6B</v>
          </cell>
          <cell r="F118" t="str">
            <v>P01</v>
          </cell>
          <cell r="G118">
            <v>1276</v>
          </cell>
          <cell r="H118">
            <v>696</v>
          </cell>
          <cell r="I118">
            <v>100</v>
          </cell>
          <cell r="J118">
            <v>580</v>
          </cell>
          <cell r="K118">
            <v>117</v>
          </cell>
        </row>
        <row r="119">
          <cell r="A119" t="str">
            <v>117</v>
          </cell>
          <cell r="B119">
            <v>1012342</v>
          </cell>
          <cell r="C119" t="str">
            <v>MAUGER Brigitte</v>
          </cell>
          <cell r="D119" t="str">
            <v>V</v>
          </cell>
          <cell r="E119" t="str">
            <v>5C</v>
          </cell>
          <cell r="F119" t="str">
            <v>P12</v>
          </cell>
          <cell r="G119">
            <v>1267</v>
          </cell>
          <cell r="H119">
            <v>711</v>
          </cell>
          <cell r="I119">
            <v>85</v>
          </cell>
          <cell r="J119">
            <v>556</v>
          </cell>
          <cell r="K119">
            <v>127</v>
          </cell>
        </row>
        <row r="120">
          <cell r="A120" t="str">
            <v>118</v>
          </cell>
          <cell r="B120">
            <v>1021700</v>
          </cell>
          <cell r="C120" t="str">
            <v>LEGRAND Maurice</v>
          </cell>
          <cell r="D120" t="str">
            <v>D</v>
          </cell>
          <cell r="E120" t="str">
            <v>6B</v>
          </cell>
          <cell r="F120" t="str">
            <v>P01</v>
          </cell>
          <cell r="G120">
            <v>1265</v>
          </cell>
          <cell r="H120">
            <v>681</v>
          </cell>
          <cell r="I120">
            <v>111</v>
          </cell>
          <cell r="J120">
            <v>584</v>
          </cell>
          <cell r="K120">
            <v>112</v>
          </cell>
        </row>
        <row r="121">
          <cell r="A121" t="str">
            <v>119</v>
          </cell>
          <cell r="B121">
            <v>1001227</v>
          </cell>
          <cell r="C121" t="str">
            <v>BLANCHET Maïté</v>
          </cell>
          <cell r="D121" t="str">
            <v>D</v>
          </cell>
          <cell r="E121" t="str">
            <v>5D</v>
          </cell>
          <cell r="F121" t="str">
            <v>P04</v>
          </cell>
          <cell r="G121">
            <v>1264</v>
          </cell>
          <cell r="H121">
            <v>642</v>
          </cell>
          <cell r="I121">
            <v>134</v>
          </cell>
          <cell r="J121">
            <v>622</v>
          </cell>
          <cell r="K121">
            <v>92</v>
          </cell>
        </row>
        <row r="122">
          <cell r="A122" t="str">
            <v>120</v>
          </cell>
          <cell r="B122">
            <v>1320643</v>
          </cell>
          <cell r="C122" t="str">
            <v>DUJARDIN Cosette</v>
          </cell>
          <cell r="D122" t="str">
            <v>D</v>
          </cell>
          <cell r="E122" t="str">
            <v>5D</v>
          </cell>
          <cell r="F122" t="str">
            <v>P19</v>
          </cell>
          <cell r="G122">
            <v>1261</v>
          </cell>
          <cell r="H122">
            <v>617</v>
          </cell>
          <cell r="I122">
            <v>140</v>
          </cell>
          <cell r="J122">
            <v>644</v>
          </cell>
          <cell r="K122">
            <v>76</v>
          </cell>
        </row>
        <row r="123">
          <cell r="A123" t="str">
            <v>121</v>
          </cell>
          <cell r="B123">
            <v>1017727</v>
          </cell>
          <cell r="C123" t="str">
            <v>GUYÉ Adeline</v>
          </cell>
          <cell r="D123" t="str">
            <v>S</v>
          </cell>
          <cell r="E123" t="str">
            <v>6D</v>
          </cell>
          <cell r="F123" t="str">
            <v>P22</v>
          </cell>
          <cell r="G123">
            <v>1256</v>
          </cell>
          <cell r="H123">
            <v>697</v>
          </cell>
          <cell r="I123">
            <v>98</v>
          </cell>
          <cell r="J123">
            <v>559</v>
          </cell>
          <cell r="K123">
            <v>126</v>
          </cell>
        </row>
        <row r="124">
          <cell r="A124" t="str">
            <v>122</v>
          </cell>
          <cell r="B124">
            <v>2570821</v>
          </cell>
          <cell r="C124" t="str">
            <v>MILLET Mauricette</v>
          </cell>
          <cell r="D124" t="str">
            <v>R</v>
          </cell>
          <cell r="E124" t="str">
            <v>5D</v>
          </cell>
          <cell r="F124" t="str">
            <v>P09</v>
          </cell>
          <cell r="G124">
            <v>1240</v>
          </cell>
          <cell r="H124">
            <v>693</v>
          </cell>
          <cell r="I124">
            <v>103</v>
          </cell>
          <cell r="J124">
            <v>547</v>
          </cell>
          <cell r="K124">
            <v>130</v>
          </cell>
        </row>
        <row r="125">
          <cell r="A125" t="str">
            <v>123</v>
          </cell>
          <cell r="B125">
            <v>1020846</v>
          </cell>
          <cell r="C125" t="str">
            <v>ZAKARIA Sarah</v>
          </cell>
          <cell r="D125" t="str">
            <v>S</v>
          </cell>
          <cell r="E125" t="str">
            <v>6B</v>
          </cell>
          <cell r="F125" t="str">
            <v>P23</v>
          </cell>
          <cell r="G125">
            <v>1237</v>
          </cell>
          <cell r="H125">
            <v>620</v>
          </cell>
          <cell r="I125">
            <v>137</v>
          </cell>
          <cell r="J125">
            <v>617</v>
          </cell>
          <cell r="K125">
            <v>97</v>
          </cell>
        </row>
        <row r="126">
          <cell r="A126" t="str">
            <v>124</v>
          </cell>
          <cell r="B126">
            <v>1006204</v>
          </cell>
          <cell r="C126" t="str">
            <v>DANGUILLAUME Daniel</v>
          </cell>
          <cell r="D126" t="str">
            <v>V</v>
          </cell>
          <cell r="E126" t="str">
            <v>6A</v>
          </cell>
          <cell r="F126" t="str">
            <v>P05</v>
          </cell>
          <cell r="G126">
            <v>1233</v>
          </cell>
          <cell r="H126">
            <v>589</v>
          </cell>
          <cell r="I126">
            <v>146</v>
          </cell>
          <cell r="J126">
            <v>644</v>
          </cell>
          <cell r="K126">
            <v>76</v>
          </cell>
        </row>
        <row r="127">
          <cell r="A127" t="str">
            <v>125</v>
          </cell>
          <cell r="B127">
            <v>1015256</v>
          </cell>
          <cell r="C127" t="str">
            <v>BONTET Alain</v>
          </cell>
          <cell r="D127" t="str">
            <v>V</v>
          </cell>
          <cell r="E127" t="str">
            <v>5D</v>
          </cell>
          <cell r="F127" t="str">
            <v>P04</v>
          </cell>
          <cell r="G127">
            <v>1230</v>
          </cell>
          <cell r="H127">
            <v>691</v>
          </cell>
          <cell r="I127">
            <v>105</v>
          </cell>
          <cell r="J127">
            <v>539</v>
          </cell>
          <cell r="K127">
            <v>131</v>
          </cell>
        </row>
        <row r="128">
          <cell r="A128" t="str">
            <v>126</v>
          </cell>
          <cell r="B128">
            <v>1024424</v>
          </cell>
          <cell r="C128" t="str">
            <v>DUMONT Sylvie</v>
          </cell>
          <cell r="D128" t="str">
            <v>V</v>
          </cell>
          <cell r="E128" t="str">
            <v>7</v>
          </cell>
          <cell r="F128" t="str">
            <v>P01</v>
          </cell>
          <cell r="G128">
            <v>1224</v>
          </cell>
          <cell r="H128">
            <v>567</v>
          </cell>
          <cell r="I128">
            <v>148</v>
          </cell>
          <cell r="J128">
            <v>657</v>
          </cell>
          <cell r="K128">
            <v>63</v>
          </cell>
        </row>
        <row r="129">
          <cell r="A129" t="str">
            <v>127</v>
          </cell>
          <cell r="B129">
            <v>1015352</v>
          </cell>
          <cell r="C129" t="str">
            <v>PELLOUARD Armelle</v>
          </cell>
          <cell r="D129" t="str">
            <v>V</v>
          </cell>
          <cell r="E129" t="str">
            <v>5B</v>
          </cell>
          <cell r="F129" t="str">
            <v>P02</v>
          </cell>
          <cell r="G129">
            <v>1223</v>
          </cell>
          <cell r="H129">
            <v>687</v>
          </cell>
          <cell r="I129">
            <v>107</v>
          </cell>
          <cell r="J129">
            <v>536</v>
          </cell>
          <cell r="K129">
            <v>133</v>
          </cell>
        </row>
        <row r="130">
          <cell r="A130" t="str">
            <v>128</v>
          </cell>
          <cell r="B130">
            <v>1021959</v>
          </cell>
          <cell r="C130" t="str">
            <v>DUKACZ Frédérique</v>
          </cell>
          <cell r="D130" t="str">
            <v>V</v>
          </cell>
          <cell r="E130" t="str">
            <v>6B</v>
          </cell>
          <cell r="F130" t="str">
            <v>P23</v>
          </cell>
          <cell r="G130">
            <v>1220</v>
          </cell>
          <cell r="H130">
            <v>659</v>
          </cell>
          <cell r="I130">
            <v>127</v>
          </cell>
          <cell r="J130">
            <v>561</v>
          </cell>
          <cell r="K130">
            <v>125</v>
          </cell>
        </row>
        <row r="131">
          <cell r="A131" t="str">
            <v>129</v>
          </cell>
          <cell r="B131">
            <v>1351299</v>
          </cell>
          <cell r="C131" t="str">
            <v>BRILLAUD Liliane</v>
          </cell>
          <cell r="D131" t="str">
            <v>D</v>
          </cell>
          <cell r="E131" t="str">
            <v>5D</v>
          </cell>
          <cell r="F131" t="str">
            <v>P25</v>
          </cell>
          <cell r="G131">
            <v>1218</v>
          </cell>
          <cell r="H131">
            <v>669</v>
          </cell>
          <cell r="I131">
            <v>122</v>
          </cell>
          <cell r="J131">
            <v>549</v>
          </cell>
          <cell r="K131">
            <v>129</v>
          </cell>
        </row>
        <row r="132">
          <cell r="A132" t="str">
            <v>130</v>
          </cell>
          <cell r="B132">
            <v>1053698</v>
          </cell>
          <cell r="C132" t="str">
            <v>TRILOFF Madeleine</v>
          </cell>
          <cell r="D132" t="str">
            <v>D</v>
          </cell>
          <cell r="E132" t="str">
            <v>6A</v>
          </cell>
          <cell r="F132" t="str">
            <v>P06</v>
          </cell>
          <cell r="G132">
            <v>1214</v>
          </cell>
          <cell r="H132">
            <v>678</v>
          </cell>
          <cell r="I132">
            <v>116</v>
          </cell>
          <cell r="J132">
            <v>536</v>
          </cell>
          <cell r="K132">
            <v>133</v>
          </cell>
        </row>
        <row r="133">
          <cell r="A133" t="str">
            <v>131</v>
          </cell>
          <cell r="B133">
            <v>1014416</v>
          </cell>
          <cell r="C133" t="str">
            <v>PAQUET Elisabeth</v>
          </cell>
          <cell r="D133" t="str">
            <v>V</v>
          </cell>
          <cell r="E133" t="str">
            <v>5C</v>
          </cell>
          <cell r="F133" t="str">
            <v>P19</v>
          </cell>
          <cell r="G133">
            <v>1213</v>
          </cell>
          <cell r="H133">
            <v>679</v>
          </cell>
          <cell r="I133">
            <v>114</v>
          </cell>
          <cell r="J133">
            <v>534</v>
          </cell>
          <cell r="K133">
            <v>136</v>
          </cell>
        </row>
        <row r="134">
          <cell r="A134" t="str">
            <v>132</v>
          </cell>
          <cell r="B134">
            <v>1018242</v>
          </cell>
          <cell r="C134" t="str">
            <v>CHAMARD Liliane</v>
          </cell>
          <cell r="D134" t="str">
            <v>V</v>
          </cell>
          <cell r="E134" t="str">
            <v>6B</v>
          </cell>
          <cell r="F134" t="str">
            <v>P09</v>
          </cell>
          <cell r="G134">
            <v>1206</v>
          </cell>
          <cell r="H134">
            <v>655</v>
          </cell>
          <cell r="I134">
            <v>130</v>
          </cell>
          <cell r="J134">
            <v>551</v>
          </cell>
          <cell r="K134">
            <v>128</v>
          </cell>
        </row>
        <row r="135">
          <cell r="A135" t="str">
            <v>133</v>
          </cell>
          <cell r="B135">
            <v>1174495</v>
          </cell>
          <cell r="C135" t="str">
            <v>BRUNEAU Danielle</v>
          </cell>
          <cell r="D135" t="str">
            <v>D</v>
          </cell>
          <cell r="E135" t="str">
            <v>6A</v>
          </cell>
          <cell r="F135" t="str">
            <v>P25</v>
          </cell>
          <cell r="G135">
            <v>1205</v>
          </cell>
          <cell r="H135">
            <v>675</v>
          </cell>
          <cell r="I135">
            <v>118</v>
          </cell>
          <cell r="J135">
            <v>530</v>
          </cell>
          <cell r="K135">
            <v>138</v>
          </cell>
        </row>
        <row r="136">
          <cell r="A136" t="str">
            <v>134</v>
          </cell>
          <cell r="B136">
            <v>1002186</v>
          </cell>
          <cell r="C136" t="str">
            <v>LAMOINE Annick</v>
          </cell>
          <cell r="D136" t="str">
            <v>D</v>
          </cell>
          <cell r="E136" t="str">
            <v>5D</v>
          </cell>
          <cell r="F136" t="str">
            <v>P19</v>
          </cell>
          <cell r="G136">
            <v>1199</v>
          </cell>
          <cell r="H136">
            <v>706</v>
          </cell>
          <cell r="I136">
            <v>89</v>
          </cell>
          <cell r="J136">
            <v>493</v>
          </cell>
          <cell r="K136">
            <v>143</v>
          </cell>
        </row>
        <row r="137">
          <cell r="A137" t="str">
            <v>135</v>
          </cell>
          <cell r="B137">
            <v>1006527</v>
          </cell>
          <cell r="C137" t="str">
            <v>ROUCHERAY Edith</v>
          </cell>
          <cell r="D137" t="str">
            <v>V</v>
          </cell>
          <cell r="E137" t="str">
            <v>6A</v>
          </cell>
          <cell r="F137" t="str">
            <v>P23</v>
          </cell>
          <cell r="G137">
            <v>1198</v>
          </cell>
          <cell r="H137">
            <v>666</v>
          </cell>
          <cell r="I137">
            <v>123</v>
          </cell>
          <cell r="J137">
            <v>532</v>
          </cell>
          <cell r="K137">
            <v>137</v>
          </cell>
        </row>
        <row r="138">
          <cell r="A138" t="str">
            <v>136</v>
          </cell>
          <cell r="B138">
            <v>1128143</v>
          </cell>
          <cell r="C138" t="str">
            <v>GODART Maryline</v>
          </cell>
          <cell r="D138" t="str">
            <v>D</v>
          </cell>
          <cell r="E138" t="str">
            <v>6A</v>
          </cell>
          <cell r="F138" t="str">
            <v>P04</v>
          </cell>
          <cell r="G138">
            <v>1195</v>
          </cell>
          <cell r="H138">
            <v>630</v>
          </cell>
          <cell r="I138">
            <v>135</v>
          </cell>
          <cell r="J138">
            <v>565</v>
          </cell>
          <cell r="K138">
            <v>123</v>
          </cell>
        </row>
        <row r="139">
          <cell r="A139" t="str">
            <v>136</v>
          </cell>
          <cell r="B139">
            <v>1003402</v>
          </cell>
          <cell r="C139" t="str">
            <v>DASMIEN Muguette</v>
          </cell>
          <cell r="D139" t="str">
            <v>D</v>
          </cell>
          <cell r="E139" t="str">
            <v>6B</v>
          </cell>
          <cell r="F139" t="str">
            <v>P03</v>
          </cell>
          <cell r="G139">
            <v>1195</v>
          </cell>
          <cell r="H139">
            <v>624</v>
          </cell>
          <cell r="I139">
            <v>136</v>
          </cell>
          <cell r="J139">
            <v>571</v>
          </cell>
          <cell r="K139">
            <v>122</v>
          </cell>
        </row>
        <row r="140">
          <cell r="A140" t="str">
            <v>138</v>
          </cell>
          <cell r="B140">
            <v>1011719</v>
          </cell>
          <cell r="C140" t="str">
            <v>AUBERGER Pierrette</v>
          </cell>
          <cell r="D140" t="str">
            <v>D</v>
          </cell>
          <cell r="E140" t="str">
            <v>6A</v>
          </cell>
          <cell r="F140" t="str">
            <v>P22</v>
          </cell>
          <cell r="G140">
            <v>1192</v>
          </cell>
          <cell r="H140">
            <v>584</v>
          </cell>
          <cell r="I140">
            <v>147</v>
          </cell>
          <cell r="J140">
            <v>608</v>
          </cell>
          <cell r="K140">
            <v>102</v>
          </cell>
        </row>
        <row r="141">
          <cell r="A141" t="str">
            <v>139</v>
          </cell>
          <cell r="B141">
            <v>8888888</v>
          </cell>
          <cell r="C141" t="str">
            <v>MENU Christel</v>
          </cell>
          <cell r="D141" t="str">
            <v>S</v>
          </cell>
          <cell r="E141" t="str">
            <v>7</v>
          </cell>
          <cell r="F141" t="str">
            <v>P04</v>
          </cell>
          <cell r="G141">
            <v>1179</v>
          </cell>
          <cell r="H141">
            <v>662</v>
          </cell>
          <cell r="I141">
            <v>125</v>
          </cell>
          <cell r="J141">
            <v>517</v>
          </cell>
          <cell r="K141">
            <v>140</v>
          </cell>
        </row>
        <row r="142">
          <cell r="A142" t="str">
            <v>140</v>
          </cell>
          <cell r="B142">
            <v>1012249</v>
          </cell>
          <cell r="C142" t="str">
            <v>HAMEL Joëlle</v>
          </cell>
          <cell r="D142" t="str">
            <v>V</v>
          </cell>
          <cell r="E142" t="str">
            <v>6A</v>
          </cell>
          <cell r="F142" t="str">
            <v>P15</v>
          </cell>
          <cell r="G142">
            <v>1175</v>
          </cell>
          <cell r="H142">
            <v>612</v>
          </cell>
          <cell r="I142">
            <v>141</v>
          </cell>
          <cell r="J142">
            <v>563</v>
          </cell>
          <cell r="K142">
            <v>124</v>
          </cell>
        </row>
        <row r="143">
          <cell r="A143" t="str">
            <v>141</v>
          </cell>
          <cell r="B143">
            <v>1016067</v>
          </cell>
          <cell r="C143" t="str">
            <v>DODU Monique</v>
          </cell>
          <cell r="D143" t="str">
            <v>D</v>
          </cell>
          <cell r="E143" t="str">
            <v>5D</v>
          </cell>
          <cell r="F143" t="str">
            <v>P25</v>
          </cell>
          <cell r="G143">
            <v>1154</v>
          </cell>
          <cell r="H143">
            <v>671</v>
          </cell>
          <cell r="I143">
            <v>120</v>
          </cell>
          <cell r="J143">
            <v>483</v>
          </cell>
          <cell r="K143">
            <v>145</v>
          </cell>
        </row>
        <row r="144">
          <cell r="A144" t="str">
            <v>142</v>
          </cell>
          <cell r="B144">
            <v>1021864</v>
          </cell>
          <cell r="C144" t="str">
            <v>BORDAGE Matthieu</v>
          </cell>
          <cell r="D144" t="str">
            <v>S</v>
          </cell>
          <cell r="E144" t="str">
            <v>6C</v>
          </cell>
          <cell r="F144" t="str">
            <v>P04</v>
          </cell>
          <cell r="G144">
            <v>1142</v>
          </cell>
          <cell r="H144">
            <v>607</v>
          </cell>
          <cell r="I144">
            <v>142</v>
          </cell>
          <cell r="J144">
            <v>535</v>
          </cell>
          <cell r="K144">
            <v>135</v>
          </cell>
        </row>
        <row r="145">
          <cell r="A145" t="str">
            <v>143</v>
          </cell>
          <cell r="B145">
            <v>1010254</v>
          </cell>
          <cell r="C145" t="str">
            <v>ORDAN Gérard</v>
          </cell>
          <cell r="D145" t="str">
            <v>V</v>
          </cell>
          <cell r="E145" t="str">
            <v>5D</v>
          </cell>
          <cell r="F145" t="str">
            <v>P22</v>
          </cell>
          <cell r="G145">
            <v>1128</v>
          </cell>
          <cell r="H145">
            <v>618</v>
          </cell>
          <cell r="I145">
            <v>139</v>
          </cell>
          <cell r="J145">
            <v>510</v>
          </cell>
          <cell r="K145">
            <v>141</v>
          </cell>
        </row>
        <row r="146">
          <cell r="A146" t="str">
            <v>144</v>
          </cell>
          <cell r="B146">
            <v>1022303</v>
          </cell>
          <cell r="C146" t="str">
            <v>GANACHAUD Robert</v>
          </cell>
          <cell r="D146" t="str">
            <v>D</v>
          </cell>
          <cell r="E146" t="str">
            <v>6C</v>
          </cell>
          <cell r="F146" t="str">
            <v>P08</v>
          </cell>
          <cell r="G146">
            <v>1080</v>
          </cell>
          <cell r="H146">
            <v>619</v>
          </cell>
          <cell r="I146">
            <v>138</v>
          </cell>
          <cell r="J146">
            <v>461</v>
          </cell>
          <cell r="K146">
            <v>147</v>
          </cell>
        </row>
        <row r="147">
          <cell r="A147" t="str">
            <v>145</v>
          </cell>
          <cell r="B147">
            <v>1003265</v>
          </cell>
          <cell r="C147" t="str">
            <v>CHERVIN Angeline</v>
          </cell>
          <cell r="D147" t="str">
            <v>V</v>
          </cell>
          <cell r="E147" t="str">
            <v>6C</v>
          </cell>
          <cell r="F147" t="str">
            <v>P11</v>
          </cell>
          <cell r="G147">
            <v>1065</v>
          </cell>
          <cell r="H147">
            <v>566</v>
          </cell>
          <cell r="I147">
            <v>149</v>
          </cell>
          <cell r="J147">
            <v>499</v>
          </cell>
          <cell r="K147">
            <v>142</v>
          </cell>
        </row>
        <row r="148">
          <cell r="A148" t="str">
            <v>146</v>
          </cell>
          <cell r="B148">
            <v>1149245</v>
          </cell>
          <cell r="C148" t="str">
            <v>COILLY Danielle</v>
          </cell>
          <cell r="D148" t="str">
            <v>R</v>
          </cell>
          <cell r="E148" t="str">
            <v>6A</v>
          </cell>
          <cell r="F148" t="str">
            <v>P03</v>
          </cell>
          <cell r="G148">
            <v>1053</v>
          </cell>
          <cell r="H148">
            <v>591</v>
          </cell>
          <cell r="I148">
            <v>145</v>
          </cell>
          <cell r="J148">
            <v>462</v>
          </cell>
          <cell r="K148">
            <v>146</v>
          </cell>
        </row>
        <row r="149">
          <cell r="A149" t="str">
            <v>147</v>
          </cell>
          <cell r="B149">
            <v>1012407</v>
          </cell>
          <cell r="C149" t="str">
            <v>ANDRÉ Jean-Jacques</v>
          </cell>
          <cell r="D149" t="str">
            <v>D</v>
          </cell>
          <cell r="E149" t="str">
            <v>6B</v>
          </cell>
          <cell r="F149" t="str">
            <v>P22</v>
          </cell>
          <cell r="G149">
            <v>1041</v>
          </cell>
          <cell r="H149">
            <v>548</v>
          </cell>
          <cell r="I149">
            <v>150</v>
          </cell>
          <cell r="J149">
            <v>493</v>
          </cell>
          <cell r="K149">
            <v>143</v>
          </cell>
        </row>
        <row r="150">
          <cell r="A150" t="str">
            <v>148</v>
          </cell>
          <cell r="B150">
            <v>1023291</v>
          </cell>
          <cell r="C150" t="str">
            <v>MAKK Edwige</v>
          </cell>
          <cell r="D150" t="str">
            <v>D</v>
          </cell>
          <cell r="E150" t="str">
            <v>7</v>
          </cell>
          <cell r="F150" t="str">
            <v>P23</v>
          </cell>
          <cell r="G150">
            <v>1035</v>
          </cell>
          <cell r="H150">
            <v>661</v>
          </cell>
          <cell r="I150">
            <v>126</v>
          </cell>
          <cell r="J150">
            <v>374</v>
          </cell>
          <cell r="K150">
            <v>150</v>
          </cell>
        </row>
        <row r="151">
          <cell r="A151" t="str">
            <v>149</v>
          </cell>
          <cell r="B151">
            <v>1024457</v>
          </cell>
          <cell r="C151" t="str">
            <v>ORIEUX Fabienne</v>
          </cell>
          <cell r="D151" t="str">
            <v>V</v>
          </cell>
          <cell r="E151" t="str">
            <v>7</v>
          </cell>
          <cell r="F151" t="str">
            <v>P22</v>
          </cell>
          <cell r="G151">
            <v>1033</v>
          </cell>
          <cell r="H151">
            <v>605</v>
          </cell>
          <cell r="I151">
            <v>143</v>
          </cell>
          <cell r="J151">
            <v>428</v>
          </cell>
          <cell r="K151">
            <v>149</v>
          </cell>
        </row>
        <row r="152">
          <cell r="A152" t="str">
            <v>150</v>
          </cell>
          <cell r="B152">
            <v>1005720</v>
          </cell>
          <cell r="C152" t="str">
            <v>RASSAT Christel</v>
          </cell>
          <cell r="D152" t="str">
            <v>S</v>
          </cell>
          <cell r="E152" t="str">
            <v>6C</v>
          </cell>
          <cell r="F152" t="str">
            <v>P04</v>
          </cell>
          <cell r="G152">
            <v>962</v>
          </cell>
          <cell r="H152">
            <v>533</v>
          </cell>
          <cell r="I152">
            <v>151</v>
          </cell>
          <cell r="J152">
            <v>429</v>
          </cell>
          <cell r="K152">
            <v>148</v>
          </cell>
        </row>
        <row r="153">
          <cell r="A153" t="str">
            <v>151</v>
          </cell>
          <cell r="B153">
            <v>1019673</v>
          </cell>
          <cell r="C153" t="str">
            <v>GROLEAU Nicole</v>
          </cell>
          <cell r="D153" t="str">
            <v>V</v>
          </cell>
          <cell r="E153" t="str">
            <v>6B</v>
          </cell>
          <cell r="F153" t="str">
            <v>P08</v>
          </cell>
          <cell r="G153">
            <v>958</v>
          </cell>
          <cell r="H153">
            <v>599</v>
          </cell>
          <cell r="I153">
            <v>144</v>
          </cell>
          <cell r="J153">
            <v>359</v>
          </cell>
          <cell r="K153">
            <v>15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1.35546875" defaultRowHeight="12.6" zeroHeight="false" outlineLevelRow="0" outlineLevelCol="0"/>
  <cols>
    <col collapsed="false" customWidth="true" hidden="false" outlineLevel="0" max="1" min="1" style="0" width="5.47"/>
    <col collapsed="false" customWidth="true" hidden="false" outlineLevel="0" max="2" min="2" style="0" width="9.8"/>
    <col collapsed="false" customWidth="true" hidden="false" outlineLevel="0" max="3" min="3" style="0" width="24.98"/>
    <col collapsed="false" customWidth="true" hidden="false" outlineLevel="0" max="6" min="4" style="0" width="5.81"/>
    <col collapsed="false" customWidth="true" hidden="false" outlineLevel="0" max="11" min="7" style="0" width="9.92"/>
    <col collapsed="false" customWidth="true" hidden="true" outlineLevel="0" max="14" min="12" style="0" width="6.84"/>
    <col collapsed="false" customWidth="true" hidden="false" outlineLevel="0" max="15" min="15" style="0" width="2.1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s="7" customFormat="true" ht="12" hidden="false" customHeight="true" outlineLevel="0" collapsed="false">
      <c r="A2" s="3"/>
      <c r="B2" s="4"/>
      <c r="C2" s="4"/>
      <c r="D2" s="5"/>
      <c r="E2" s="5"/>
      <c r="F2" s="6"/>
      <c r="G2" s="5"/>
      <c r="H2" s="5"/>
      <c r="I2" s="5"/>
      <c r="J2" s="5"/>
      <c r="K2" s="5"/>
    </row>
    <row r="3" s="12" customFormat="true" ht="12.6" hidden="false" customHeight="false" outlineLevel="0" collapsed="false">
      <c r="A3" s="0"/>
      <c r="B3" s="8"/>
      <c r="C3" s="9" t="s">
        <v>1</v>
      </c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</row>
    <row r="4" customFormat="false" ht="15.6" hidden="false" customHeight="false" outlineLevel="0" collapsed="false">
      <c r="B4" s="2"/>
      <c r="C4" s="9" t="s">
        <v>10</v>
      </c>
      <c r="D4" s="13" t="n">
        <v>151</v>
      </c>
      <c r="E4" s="14" t="s">
        <v>11</v>
      </c>
      <c r="F4" s="14" t="n">
        <v>0</v>
      </c>
      <c r="G4" s="14" t="n">
        <v>1</v>
      </c>
      <c r="H4" s="14" t="n">
        <v>17</v>
      </c>
      <c r="I4" s="14" t="n">
        <v>86</v>
      </c>
      <c r="J4" s="14" t="n">
        <v>40</v>
      </c>
      <c r="K4" s="14" t="n">
        <v>7</v>
      </c>
    </row>
    <row r="5" customFormat="false" ht="13.2" hidden="false" customHeight="false" outlineLevel="0" collapsed="false">
      <c r="A5" s="15" t="s">
        <v>12</v>
      </c>
      <c r="B5" s="15" t="s">
        <v>13</v>
      </c>
      <c r="C5" s="16" t="s">
        <v>14</v>
      </c>
      <c r="D5" s="17" t="s">
        <v>15</v>
      </c>
      <c r="E5" s="18" t="s">
        <v>16</v>
      </c>
      <c r="F5" s="19" t="s">
        <v>17</v>
      </c>
      <c r="G5" s="20" t="s">
        <v>18</v>
      </c>
      <c r="H5" s="15" t="s">
        <v>19</v>
      </c>
      <c r="I5" s="15"/>
      <c r="J5" s="21" t="s">
        <v>20</v>
      </c>
      <c r="K5" s="21"/>
      <c r="L5" s="2"/>
      <c r="M5" s="22"/>
      <c r="N5" s="22"/>
    </row>
    <row r="6" customFormat="false" ht="15.6" hidden="false" customHeight="false" outlineLevel="0" collapsed="false">
      <c r="A6" s="23"/>
      <c r="B6" s="24"/>
      <c r="C6" s="25" t="s">
        <v>21</v>
      </c>
      <c r="D6" s="26"/>
      <c r="E6" s="27"/>
      <c r="F6" s="28"/>
      <c r="G6" s="29" t="n">
        <v>1654</v>
      </c>
      <c r="H6" s="30" t="n">
        <v>862</v>
      </c>
      <c r="I6" s="31"/>
      <c r="J6" s="30" t="n">
        <v>792</v>
      </c>
      <c r="K6" s="32"/>
      <c r="L6" s="33" t="s">
        <v>22</v>
      </c>
      <c r="M6" s="34"/>
      <c r="N6" s="34"/>
    </row>
    <row r="7" customFormat="false" ht="15.6" hidden="false" customHeight="false" outlineLevel="0" collapsed="false">
      <c r="A7" s="35"/>
      <c r="B7" s="35"/>
      <c r="C7" s="36"/>
      <c r="D7" s="37"/>
      <c r="E7" s="38"/>
      <c r="F7" s="39"/>
      <c r="G7" s="40"/>
      <c r="H7" s="41" t="s">
        <v>23</v>
      </c>
      <c r="I7" s="39" t="s">
        <v>24</v>
      </c>
      <c r="J7" s="42" t="s">
        <v>23</v>
      </c>
      <c r="K7" s="39" t="s">
        <v>24</v>
      </c>
      <c r="M7" s="43"/>
      <c r="N7" s="43"/>
    </row>
    <row r="8" customFormat="false" ht="15.6" hidden="false" customHeight="false" outlineLevel="0" collapsed="false">
      <c r="A8" s="44" t="str">
        <f aca="false">[1]PQUALIF567!A3</f>
        <v>1</v>
      </c>
      <c r="B8" s="44" t="n">
        <f aca="false">[1]PQUALIF567!B3</f>
        <v>1004477</v>
      </c>
      <c r="C8" s="45" t="str">
        <f aca="false">[1]PQUALIF567!C3</f>
        <v>MEERSEMAN Elisabeth</v>
      </c>
      <c r="D8" s="46" t="str">
        <f aca="false">[1]PQUALIF567!D3</f>
        <v>D</v>
      </c>
      <c r="E8" s="46" t="str">
        <f aca="false">[1]PQUALIF567!E3</f>
        <v>6A</v>
      </c>
      <c r="F8" s="46" t="str">
        <f aca="false">[1]PQUALIF567!F3</f>
        <v>P08</v>
      </c>
      <c r="G8" s="47" t="n">
        <f aca="false">[1]PQUALIF567!G3</f>
        <v>1597</v>
      </c>
      <c r="H8" s="46" t="n">
        <f aca="false">[1]PQUALIF567!H3</f>
        <v>835</v>
      </c>
      <c r="I8" s="46" t="n">
        <f aca="false">[1]PQUALIF567!I3</f>
        <v>2</v>
      </c>
      <c r="J8" s="46" t="n">
        <f aca="false">[1]PQUALIF567!J3</f>
        <v>762</v>
      </c>
      <c r="K8" s="44" t="n">
        <f aca="false">[1]PQUALIF567!K3</f>
        <v>2</v>
      </c>
    </row>
    <row r="9" customFormat="false" ht="15.6" hidden="false" customHeight="false" outlineLevel="0" collapsed="false">
      <c r="A9" s="48" t="str">
        <f aca="false">[1]PQUALIF567!A4</f>
        <v>2</v>
      </c>
      <c r="B9" s="48" t="n">
        <f aca="false">[1]PQUALIF567!B4</f>
        <v>1370237</v>
      </c>
      <c r="C9" s="49" t="str">
        <f aca="false">[1]PQUALIF567!C4</f>
        <v>DUBOIS Anne-Marie</v>
      </c>
      <c r="D9" s="50" t="str">
        <f aca="false">[1]PQUALIF567!D4</f>
        <v>D</v>
      </c>
      <c r="E9" s="50" t="str">
        <f aca="false">[1]PQUALIF567!E4</f>
        <v>4B</v>
      </c>
      <c r="F9" s="50" t="str">
        <f aca="false">[1]PQUALIF567!F4</f>
        <v>P05</v>
      </c>
      <c r="G9" s="51" t="n">
        <f aca="false">[1]PQUALIF567!G4</f>
        <v>1576</v>
      </c>
      <c r="H9" s="50" t="n">
        <f aca="false">[1]PQUALIF567!H4</f>
        <v>829</v>
      </c>
      <c r="I9" s="50" t="n">
        <f aca="false">[1]PQUALIF567!I4</f>
        <v>4</v>
      </c>
      <c r="J9" s="50" t="n">
        <f aca="false">[1]PQUALIF567!J4</f>
        <v>747</v>
      </c>
      <c r="K9" s="48" t="n">
        <f aca="false">[1]PQUALIF567!K4</f>
        <v>3</v>
      </c>
      <c r="L9" s="0" t="s">
        <v>25</v>
      </c>
      <c r="M9" s="0" t="s">
        <v>26</v>
      </c>
      <c r="N9" s="0" t="s">
        <v>27</v>
      </c>
    </row>
    <row r="10" customFormat="false" ht="15.6" hidden="false" customHeight="false" outlineLevel="0" collapsed="false">
      <c r="A10" s="48" t="str">
        <f aca="false">[1]PQUALIF567!A5</f>
        <v>3</v>
      </c>
      <c r="B10" s="48" t="n">
        <f aca="false">[1]PQUALIF567!B5</f>
        <v>2572083</v>
      </c>
      <c r="C10" s="49" t="str">
        <f aca="false">[1]PQUALIF567!C5</f>
        <v>VINCENT Jacqueline</v>
      </c>
      <c r="D10" s="50" t="str">
        <f aca="false">[1]PQUALIF567!D5</f>
        <v>D</v>
      </c>
      <c r="E10" s="50" t="str">
        <f aca="false">[1]PQUALIF567!E5</f>
        <v>4A</v>
      </c>
      <c r="F10" s="50" t="str">
        <f aca="false">[1]PQUALIF567!F5</f>
        <v>P07</v>
      </c>
      <c r="G10" s="51" t="n">
        <f aca="false">[1]PQUALIF567!G5</f>
        <v>1540</v>
      </c>
      <c r="H10" s="50" t="n">
        <f aca="false">[1]PQUALIF567!H5</f>
        <v>847</v>
      </c>
      <c r="I10" s="50" t="n">
        <f aca="false">[1]PQUALIF567!I5</f>
        <v>1</v>
      </c>
      <c r="J10" s="50" t="n">
        <f aca="false">[1]PQUALIF567!J5</f>
        <v>693</v>
      </c>
      <c r="K10" s="48" t="n">
        <f aca="false">[1]PQUALIF567!K5</f>
        <v>28</v>
      </c>
      <c r="L10" s="0" t="s">
        <v>28</v>
      </c>
      <c r="M10" s="0" t="s">
        <v>29</v>
      </c>
      <c r="N10" s="0" t="s">
        <v>30</v>
      </c>
    </row>
    <row r="11" customFormat="false" ht="15.6" hidden="false" customHeight="false" outlineLevel="0" collapsed="false">
      <c r="A11" s="48" t="str">
        <f aca="false">[1]PQUALIF567!A6</f>
        <v>4</v>
      </c>
      <c r="B11" s="48" t="n">
        <f aca="false">[1]PQUALIF567!B6</f>
        <v>2010528</v>
      </c>
      <c r="C11" s="49" t="str">
        <f aca="false">[1]PQUALIF567!C6</f>
        <v>CLOUSE Danielle</v>
      </c>
      <c r="D11" s="50" t="str">
        <f aca="false">[1]PQUALIF567!D6</f>
        <v>V</v>
      </c>
      <c r="E11" s="50" t="str">
        <f aca="false">[1]PQUALIF567!E6</f>
        <v>5A</v>
      </c>
      <c r="F11" s="50" t="str">
        <f aca="false">[1]PQUALIF567!F6</f>
        <v>P04</v>
      </c>
      <c r="G11" s="51" t="n">
        <f aca="false">[1]PQUALIF567!G6</f>
        <v>1534</v>
      </c>
      <c r="H11" s="50" t="n">
        <f aca="false">[1]PQUALIF567!H6</f>
        <v>812</v>
      </c>
      <c r="I11" s="50" t="n">
        <f aca="false">[1]PQUALIF567!I6</f>
        <v>7</v>
      </c>
      <c r="J11" s="50" t="n">
        <f aca="false">[1]PQUALIF567!J6</f>
        <v>722</v>
      </c>
      <c r="K11" s="48" t="n">
        <f aca="false">[1]PQUALIF567!K6</f>
        <v>7</v>
      </c>
      <c r="L11" s="0" t="s">
        <v>31</v>
      </c>
      <c r="M11" s="0" t="s">
        <v>32</v>
      </c>
      <c r="N11" s="0" t="s">
        <v>33</v>
      </c>
    </row>
    <row r="12" customFormat="false" ht="15.6" hidden="false" customHeight="false" outlineLevel="0" collapsed="false">
      <c r="A12" s="48" t="str">
        <f aca="false">[1]PQUALIF567!A7</f>
        <v>5</v>
      </c>
      <c r="B12" s="48" t="n">
        <f aca="false">[1]PQUALIF567!B7</f>
        <v>2338756</v>
      </c>
      <c r="C12" s="49" t="str">
        <f aca="false">[1]PQUALIF567!C7</f>
        <v>MOSBACH Sylvie</v>
      </c>
      <c r="D12" s="50" t="str">
        <f aca="false">[1]PQUALIF567!D7</f>
        <v>S</v>
      </c>
      <c r="E12" s="50" t="str">
        <f aca="false">[1]PQUALIF567!E7</f>
        <v>4B</v>
      </c>
      <c r="F12" s="50" t="str">
        <f aca="false">[1]PQUALIF567!F7</f>
        <v>P09</v>
      </c>
      <c r="G12" s="51" t="n">
        <f aca="false">[1]PQUALIF567!G7</f>
        <v>1533</v>
      </c>
      <c r="H12" s="50" t="n">
        <f aca="false">[1]PQUALIF567!H7</f>
        <v>767</v>
      </c>
      <c r="I12" s="50" t="n">
        <f aca="false">[1]PQUALIF567!I7</f>
        <v>35</v>
      </c>
      <c r="J12" s="50" t="n">
        <f aca="false">[1]PQUALIF567!J7</f>
        <v>766</v>
      </c>
      <c r="K12" s="48" t="n">
        <f aca="false">[1]PQUALIF567!K7</f>
        <v>1</v>
      </c>
      <c r="L12" s="0" t="s">
        <v>34</v>
      </c>
      <c r="M12" s="0" t="s">
        <v>35</v>
      </c>
      <c r="N12" s="0" t="s">
        <v>33</v>
      </c>
    </row>
    <row r="13" customFormat="false" ht="15.6" hidden="false" customHeight="false" outlineLevel="0" collapsed="false">
      <c r="A13" s="48" t="str">
        <f aca="false">[1]PQUALIF567!A8</f>
        <v>6</v>
      </c>
      <c r="B13" s="48" t="n">
        <f aca="false">[1]PQUALIF567!B8</f>
        <v>1136474</v>
      </c>
      <c r="C13" s="49" t="str">
        <f aca="false">[1]PQUALIF567!C8</f>
        <v>VIDAL Lucette</v>
      </c>
      <c r="D13" s="50" t="str">
        <f aca="false">[1]PQUALIF567!D8</f>
        <v>V</v>
      </c>
      <c r="E13" s="50" t="str">
        <f aca="false">[1]PQUALIF567!E8</f>
        <v>5A</v>
      </c>
      <c r="F13" s="50" t="str">
        <f aca="false">[1]PQUALIF567!F8</f>
        <v>P15</v>
      </c>
      <c r="G13" s="51" t="n">
        <f aca="false">[1]PQUALIF567!G8</f>
        <v>1527</v>
      </c>
      <c r="H13" s="50" t="n">
        <f aca="false">[1]PQUALIF567!H8</f>
        <v>826</v>
      </c>
      <c r="I13" s="50" t="n">
        <f aca="false">[1]PQUALIF567!I8</f>
        <v>5</v>
      </c>
      <c r="J13" s="50" t="n">
        <f aca="false">[1]PQUALIF567!J8</f>
        <v>701</v>
      </c>
      <c r="K13" s="48" t="n">
        <f aca="false">[1]PQUALIF567!K8</f>
        <v>22</v>
      </c>
      <c r="L13" s="0" t="s">
        <v>36</v>
      </c>
      <c r="M13" s="0" t="s">
        <v>37</v>
      </c>
      <c r="N13" s="0" t="s">
        <v>33</v>
      </c>
    </row>
    <row r="14" customFormat="false" ht="15.6" hidden="false" customHeight="false" outlineLevel="0" collapsed="false">
      <c r="A14" s="48" t="str">
        <f aca="false">[1]PQUALIF567!A9</f>
        <v>7</v>
      </c>
      <c r="B14" s="48" t="n">
        <f aca="false">[1]PQUALIF567!B9</f>
        <v>1009190</v>
      </c>
      <c r="C14" s="49" t="str">
        <f aca="false">[1]PQUALIF567!C9</f>
        <v>DAUSSIN Danièle</v>
      </c>
      <c r="D14" s="50" t="str">
        <f aca="false">[1]PQUALIF567!D9</f>
        <v>V</v>
      </c>
      <c r="E14" s="50" t="str">
        <f aca="false">[1]PQUALIF567!E9</f>
        <v>5A</v>
      </c>
      <c r="F14" s="50" t="str">
        <f aca="false">[1]PQUALIF567!F9</f>
        <v>P05</v>
      </c>
      <c r="G14" s="51" t="n">
        <f aca="false">[1]PQUALIF567!G9</f>
        <v>1523</v>
      </c>
      <c r="H14" s="50" t="n">
        <f aca="false">[1]PQUALIF567!H9</f>
        <v>830</v>
      </c>
      <c r="I14" s="50" t="n">
        <f aca="false">[1]PQUALIF567!I9</f>
        <v>3</v>
      </c>
      <c r="J14" s="50" t="n">
        <f aca="false">[1]PQUALIF567!J9</f>
        <v>693</v>
      </c>
      <c r="K14" s="48" t="n">
        <f aca="false">[1]PQUALIF567!K9</f>
        <v>28</v>
      </c>
      <c r="L14" s="0" t="s">
        <v>38</v>
      </c>
      <c r="M14" s="0" t="s">
        <v>39</v>
      </c>
      <c r="N14" s="0" t="s">
        <v>27</v>
      </c>
    </row>
    <row r="15" customFormat="false" ht="15.6" hidden="false" customHeight="false" outlineLevel="0" collapsed="false">
      <c r="A15" s="48" t="str">
        <f aca="false">[1]PQUALIF567!A10</f>
        <v>8</v>
      </c>
      <c r="B15" s="48" t="n">
        <f aca="false">[1]PQUALIF567!B10</f>
        <v>1156606</v>
      </c>
      <c r="C15" s="49" t="str">
        <f aca="false">[1]PQUALIF567!C10</f>
        <v>VERDIER Marie-Chantal</v>
      </c>
      <c r="D15" s="50" t="str">
        <f aca="false">[1]PQUALIF567!D10</f>
        <v>D</v>
      </c>
      <c r="E15" s="50" t="str">
        <f aca="false">[1]PQUALIF567!E10</f>
        <v>4A</v>
      </c>
      <c r="F15" s="50" t="str">
        <f aca="false">[1]PQUALIF567!F10</f>
        <v>P01</v>
      </c>
      <c r="G15" s="51" t="n">
        <f aca="false">[1]PQUALIF567!G10</f>
        <v>1522</v>
      </c>
      <c r="H15" s="50" t="n">
        <f aca="false">[1]PQUALIF567!H10</f>
        <v>811</v>
      </c>
      <c r="I15" s="50" t="n">
        <f aca="false">[1]PQUALIF567!I10</f>
        <v>8</v>
      </c>
      <c r="J15" s="50" t="n">
        <f aca="false">[1]PQUALIF567!J10</f>
        <v>711</v>
      </c>
      <c r="K15" s="48" t="n">
        <f aca="false">[1]PQUALIF567!K10</f>
        <v>10</v>
      </c>
      <c r="L15" s="0" t="s">
        <v>40</v>
      </c>
      <c r="M15" s="0" t="s">
        <v>41</v>
      </c>
      <c r="N15" s="0" t="s">
        <v>42</v>
      </c>
    </row>
    <row r="16" customFormat="false" ht="15.6" hidden="false" customHeight="false" outlineLevel="0" collapsed="false">
      <c r="A16" s="48" t="str">
        <f aca="false">[1]PQUALIF567!A11</f>
        <v>9</v>
      </c>
      <c r="B16" s="48" t="n">
        <f aca="false">[1]PQUALIF567!B11</f>
        <v>1161825</v>
      </c>
      <c r="C16" s="49" t="str">
        <f aca="false">[1]PQUALIF567!C11</f>
        <v>CHAUVIN Denise</v>
      </c>
      <c r="D16" s="50" t="str">
        <f aca="false">[1]PQUALIF567!D11</f>
        <v>D</v>
      </c>
      <c r="E16" s="50" t="str">
        <f aca="false">[1]PQUALIF567!E11</f>
        <v>4B</v>
      </c>
      <c r="F16" s="50" t="str">
        <f aca="false">[1]PQUALIF567!F11</f>
        <v>P05</v>
      </c>
      <c r="G16" s="51" t="n">
        <f aca="false">[1]PQUALIF567!G11</f>
        <v>1517</v>
      </c>
      <c r="H16" s="50" t="n">
        <f aca="false">[1]PQUALIF567!H11</f>
        <v>806</v>
      </c>
      <c r="I16" s="50" t="n">
        <f aca="false">[1]PQUALIF567!I11</f>
        <v>9</v>
      </c>
      <c r="J16" s="50" t="n">
        <f aca="false">[1]PQUALIF567!J11</f>
        <v>711</v>
      </c>
      <c r="K16" s="48" t="n">
        <f aca="false">[1]PQUALIF567!K11</f>
        <v>10</v>
      </c>
      <c r="L16" s="0" t="s">
        <v>43</v>
      </c>
      <c r="M16" s="0" t="s">
        <v>37</v>
      </c>
      <c r="N16" s="0" t="s">
        <v>44</v>
      </c>
    </row>
    <row r="17" customFormat="false" ht="15.6" hidden="false" customHeight="false" outlineLevel="0" collapsed="false">
      <c r="A17" s="48" t="str">
        <f aca="false">[1]PQUALIF567!A12</f>
        <v>10</v>
      </c>
      <c r="B17" s="48" t="n">
        <f aca="false">[1]PQUALIF567!B12</f>
        <v>1010274</v>
      </c>
      <c r="C17" s="49" t="str">
        <f aca="false">[1]PQUALIF567!C12</f>
        <v>VOULOIR Marie-France</v>
      </c>
      <c r="D17" s="50" t="str">
        <f aca="false">[1]PQUALIF567!D12</f>
        <v>V</v>
      </c>
      <c r="E17" s="50" t="str">
        <f aca="false">[1]PQUALIF567!E12</f>
        <v>5A</v>
      </c>
      <c r="F17" s="50" t="str">
        <f aca="false">[1]PQUALIF567!F12</f>
        <v>P08</v>
      </c>
      <c r="G17" s="51" t="n">
        <f aca="false">[1]PQUALIF567!G12</f>
        <v>1513</v>
      </c>
      <c r="H17" s="50" t="n">
        <f aca="false">[1]PQUALIF567!H12</f>
        <v>819</v>
      </c>
      <c r="I17" s="50" t="n">
        <f aca="false">[1]PQUALIF567!I12</f>
        <v>6</v>
      </c>
      <c r="J17" s="50" t="n">
        <f aca="false">[1]PQUALIF567!J12</f>
        <v>694</v>
      </c>
      <c r="K17" s="48" t="n">
        <f aca="false">[1]PQUALIF567!K12</f>
        <v>26</v>
      </c>
      <c r="L17" s="0" t="s">
        <v>45</v>
      </c>
      <c r="M17" s="0" t="s">
        <v>37</v>
      </c>
      <c r="N17" s="0" t="s">
        <v>44</v>
      </c>
    </row>
    <row r="18" customFormat="false" ht="15.6" hidden="false" customHeight="false" outlineLevel="0" collapsed="false">
      <c r="A18" s="48" t="str">
        <f aca="false">[1]PQUALIF567!A13</f>
        <v>11</v>
      </c>
      <c r="B18" s="48" t="n">
        <f aca="false">[1]PQUALIF567!B13</f>
        <v>1015192</v>
      </c>
      <c r="C18" s="49" t="str">
        <f aca="false">[1]PQUALIF567!C13</f>
        <v>PIVOIS Anita</v>
      </c>
      <c r="D18" s="50" t="str">
        <f aca="false">[1]PQUALIF567!D13</f>
        <v>D</v>
      </c>
      <c r="E18" s="50" t="str">
        <f aca="false">[1]PQUALIF567!E13</f>
        <v>5A</v>
      </c>
      <c r="F18" s="50" t="str">
        <f aca="false">[1]PQUALIF567!F13</f>
        <v>P06</v>
      </c>
      <c r="G18" s="51" t="n">
        <f aca="false">[1]PQUALIF567!G13</f>
        <v>1509</v>
      </c>
      <c r="H18" s="50" t="n">
        <f aca="false">[1]PQUALIF567!H13</f>
        <v>801</v>
      </c>
      <c r="I18" s="50" t="n">
        <f aca="false">[1]PQUALIF567!I13</f>
        <v>12</v>
      </c>
      <c r="J18" s="50" t="n">
        <f aca="false">[1]PQUALIF567!J13</f>
        <v>708</v>
      </c>
      <c r="K18" s="48" t="n">
        <f aca="false">[1]PQUALIF567!K13</f>
        <v>17</v>
      </c>
      <c r="L18" s="0" t="s">
        <v>46</v>
      </c>
      <c r="M18" s="0" t="s">
        <v>47</v>
      </c>
      <c r="N18" s="0" t="s">
        <v>33</v>
      </c>
    </row>
    <row r="19" customFormat="false" ht="15.6" hidden="false" customHeight="false" outlineLevel="0" collapsed="false">
      <c r="A19" s="48" t="str">
        <f aca="false">[1]PQUALIF567!A14</f>
        <v>12</v>
      </c>
      <c r="B19" s="48" t="n">
        <f aca="false">[1]PQUALIF567!B14</f>
        <v>1370525</v>
      </c>
      <c r="C19" s="49" t="str">
        <f aca="false">[1]PQUALIF567!C14</f>
        <v>ROUSSELET Simone</v>
      </c>
      <c r="D19" s="50" t="str">
        <f aca="false">[1]PQUALIF567!D14</f>
        <v>D</v>
      </c>
      <c r="E19" s="50" t="str">
        <f aca="false">[1]PQUALIF567!E14</f>
        <v>4A</v>
      </c>
      <c r="F19" s="50" t="str">
        <f aca="false">[1]PQUALIF567!F14</f>
        <v>P05</v>
      </c>
      <c r="G19" s="51" t="n">
        <f aca="false">[1]PQUALIF567!G14</f>
        <v>1504</v>
      </c>
      <c r="H19" s="50" t="n">
        <f aca="false">[1]PQUALIF567!H14</f>
        <v>784</v>
      </c>
      <c r="I19" s="50" t="n">
        <f aca="false">[1]PQUALIF567!I14</f>
        <v>22</v>
      </c>
      <c r="J19" s="50" t="n">
        <f aca="false">[1]PQUALIF567!J14</f>
        <v>720</v>
      </c>
      <c r="K19" s="48" t="n">
        <f aca="false">[1]PQUALIF567!K14</f>
        <v>8</v>
      </c>
      <c r="L19" s="0" t="s">
        <v>48</v>
      </c>
      <c r="M19" s="0" t="s">
        <v>49</v>
      </c>
      <c r="N19" s="0" t="s">
        <v>50</v>
      </c>
    </row>
    <row r="20" customFormat="false" ht="15.6" hidden="false" customHeight="false" outlineLevel="0" collapsed="false">
      <c r="A20" s="48" t="str">
        <f aca="false">[1]PQUALIF567!A15</f>
        <v>13</v>
      </c>
      <c r="B20" s="48" t="n">
        <f aca="false">[1]PQUALIF567!B15</f>
        <v>2611535</v>
      </c>
      <c r="C20" s="49" t="str">
        <f aca="false">[1]PQUALIF567!C15</f>
        <v>PIGEAT Marie-Claude</v>
      </c>
      <c r="D20" s="50" t="str">
        <f aca="false">[1]PQUALIF567!D15</f>
        <v>D</v>
      </c>
      <c r="E20" s="50" t="str">
        <f aca="false">[1]PQUALIF567!E15</f>
        <v>5B</v>
      </c>
      <c r="F20" s="50" t="str">
        <f aca="false">[1]PQUALIF567!F15</f>
        <v>P01</v>
      </c>
      <c r="G20" s="51" t="n">
        <f aca="false">[1]PQUALIF567!G15</f>
        <v>1503</v>
      </c>
      <c r="H20" s="50" t="n">
        <f aca="false">[1]PQUALIF567!H15</f>
        <v>765</v>
      </c>
      <c r="I20" s="50" t="n">
        <f aca="false">[1]PQUALIF567!I15</f>
        <v>37</v>
      </c>
      <c r="J20" s="50" t="n">
        <f aca="false">[1]PQUALIF567!J15</f>
        <v>738</v>
      </c>
      <c r="K20" s="48" t="n">
        <f aca="false">[1]PQUALIF567!K15</f>
        <v>4</v>
      </c>
      <c r="L20" s="0" t="s">
        <v>51</v>
      </c>
      <c r="M20" s="0" t="s">
        <v>29</v>
      </c>
      <c r="N20" s="0" t="s">
        <v>33</v>
      </c>
    </row>
    <row r="21" customFormat="false" ht="15.6" hidden="false" customHeight="false" outlineLevel="0" collapsed="false">
      <c r="A21" s="48" t="str">
        <f aca="false">[1]PQUALIF567!A16</f>
        <v>14</v>
      </c>
      <c r="B21" s="48" t="n">
        <f aca="false">[1]PQUALIF567!B16</f>
        <v>2054395</v>
      </c>
      <c r="C21" s="49" t="str">
        <f aca="false">[1]PQUALIF567!C16</f>
        <v>GONDOUIN Rolande</v>
      </c>
      <c r="D21" s="50" t="str">
        <f aca="false">[1]PQUALIF567!D16</f>
        <v>R</v>
      </c>
      <c r="E21" s="50" t="str">
        <f aca="false">[1]PQUALIF567!E16</f>
        <v>4A</v>
      </c>
      <c r="F21" s="50" t="str">
        <f aca="false">[1]PQUALIF567!F16</f>
        <v>P07</v>
      </c>
      <c r="G21" s="51" t="n">
        <f aca="false">[1]PQUALIF567!G16</f>
        <v>1501</v>
      </c>
      <c r="H21" s="50" t="n">
        <f aca="false">[1]PQUALIF567!H16</f>
        <v>795</v>
      </c>
      <c r="I21" s="50" t="n">
        <f aca="false">[1]PQUALIF567!I16</f>
        <v>17</v>
      </c>
      <c r="J21" s="50" t="n">
        <f aca="false">[1]PQUALIF567!J16</f>
        <v>706</v>
      </c>
      <c r="K21" s="48" t="n">
        <f aca="false">[1]PQUALIF567!K16</f>
        <v>19</v>
      </c>
      <c r="L21" s="0" t="s">
        <v>52</v>
      </c>
      <c r="M21" s="0" t="s">
        <v>53</v>
      </c>
      <c r="N21" s="0" t="s">
        <v>54</v>
      </c>
    </row>
    <row r="22" customFormat="false" ht="15.6" hidden="false" customHeight="false" outlineLevel="0" collapsed="false">
      <c r="A22" s="48" t="str">
        <f aca="false">[1]PQUALIF567!A17</f>
        <v>15</v>
      </c>
      <c r="B22" s="48" t="n">
        <f aca="false">[1]PQUALIF567!B17</f>
        <v>1005864</v>
      </c>
      <c r="C22" s="49" t="str">
        <f aca="false">[1]PQUALIF567!C17</f>
        <v>BUFFET Jean-Pierre</v>
      </c>
      <c r="D22" s="50" t="str">
        <f aca="false">[1]PQUALIF567!D17</f>
        <v>V</v>
      </c>
      <c r="E22" s="50" t="str">
        <f aca="false">[1]PQUALIF567!E17</f>
        <v>5A</v>
      </c>
      <c r="F22" s="50" t="str">
        <f aca="false">[1]PQUALIF567!F17</f>
        <v>P15</v>
      </c>
      <c r="G22" s="51" t="n">
        <f aca="false">[1]PQUALIF567!G17</f>
        <v>1498</v>
      </c>
      <c r="H22" s="50" t="n">
        <f aca="false">[1]PQUALIF567!H17</f>
        <v>789</v>
      </c>
      <c r="I22" s="50" t="n">
        <f aca="false">[1]PQUALIF567!I17</f>
        <v>19</v>
      </c>
      <c r="J22" s="50" t="n">
        <f aca="false">[1]PQUALIF567!J17</f>
        <v>709</v>
      </c>
      <c r="K22" s="48" t="n">
        <f aca="false">[1]PQUALIF567!K17</f>
        <v>15</v>
      </c>
      <c r="L22" s="0" t="s">
        <v>55</v>
      </c>
      <c r="M22" s="0" t="s">
        <v>56</v>
      </c>
      <c r="N22" s="0" t="s">
        <v>33</v>
      </c>
    </row>
    <row r="23" customFormat="false" ht="15.6" hidden="false" customHeight="false" outlineLevel="0" collapsed="false">
      <c r="A23" s="48" t="str">
        <f aca="false">[1]PQUALIF567!A18</f>
        <v>16</v>
      </c>
      <c r="B23" s="48" t="n">
        <f aca="false">[1]PQUALIF567!B18</f>
        <v>1011340</v>
      </c>
      <c r="C23" s="49" t="str">
        <f aca="false">[1]PQUALIF567!C18</f>
        <v>BERTHELOT Gérard</v>
      </c>
      <c r="D23" s="50" t="str">
        <f aca="false">[1]PQUALIF567!D18</f>
        <v>V</v>
      </c>
      <c r="E23" s="50" t="str">
        <f aca="false">[1]PQUALIF567!E18</f>
        <v>5B</v>
      </c>
      <c r="F23" s="50" t="str">
        <f aca="false">[1]PQUALIF567!F18</f>
        <v>P24</v>
      </c>
      <c r="G23" s="51" t="n">
        <f aca="false">[1]PQUALIF567!G18</f>
        <v>1494</v>
      </c>
      <c r="H23" s="50" t="n">
        <f aca="false">[1]PQUALIF567!H18</f>
        <v>802</v>
      </c>
      <c r="I23" s="50" t="n">
        <f aca="false">[1]PQUALIF567!I18</f>
        <v>10</v>
      </c>
      <c r="J23" s="50" t="n">
        <f aca="false">[1]PQUALIF567!J18</f>
        <v>692</v>
      </c>
      <c r="K23" s="48" t="n">
        <f aca="false">[1]PQUALIF567!K18</f>
        <v>32</v>
      </c>
      <c r="L23" s="0" t="s">
        <v>57</v>
      </c>
      <c r="M23" s="0" t="s">
        <v>58</v>
      </c>
      <c r="N23" s="0" t="s">
        <v>59</v>
      </c>
    </row>
    <row r="24" customFormat="false" ht="15.6" hidden="false" customHeight="false" outlineLevel="0" collapsed="false">
      <c r="A24" s="48" t="str">
        <f aca="false">[1]PQUALIF567!A19</f>
        <v>17</v>
      </c>
      <c r="B24" s="48" t="n">
        <f aca="false">[1]PQUALIF567!B19</f>
        <v>1031456</v>
      </c>
      <c r="C24" s="49" t="str">
        <f aca="false">[1]PQUALIF567!C19</f>
        <v>MICLO Céline</v>
      </c>
      <c r="D24" s="50" t="str">
        <f aca="false">[1]PQUALIF567!D19</f>
        <v>S</v>
      </c>
      <c r="E24" s="50" t="str">
        <f aca="false">[1]PQUALIF567!E19</f>
        <v>5A</v>
      </c>
      <c r="F24" s="50" t="str">
        <f aca="false">[1]PQUALIF567!F19</f>
        <v>P04</v>
      </c>
      <c r="G24" s="51" t="n">
        <f aca="false">[1]PQUALIF567!G19</f>
        <v>1493</v>
      </c>
      <c r="H24" s="50" t="n">
        <f aca="false">[1]PQUALIF567!H19</f>
        <v>800</v>
      </c>
      <c r="I24" s="50" t="n">
        <f aca="false">[1]PQUALIF567!I19</f>
        <v>13</v>
      </c>
      <c r="J24" s="50" t="n">
        <f aca="false">[1]PQUALIF567!J19</f>
        <v>693</v>
      </c>
      <c r="K24" s="48" t="n">
        <f aca="false">[1]PQUALIF567!K19</f>
        <v>28</v>
      </c>
      <c r="L24" s="0" t="s">
        <v>60</v>
      </c>
      <c r="M24" s="0" t="s">
        <v>49</v>
      </c>
      <c r="N24" s="0" t="s">
        <v>50</v>
      </c>
    </row>
    <row r="25" customFormat="false" ht="15.6" hidden="false" customHeight="false" outlineLevel="0" collapsed="false">
      <c r="A25" s="48" t="str">
        <f aca="false">[1]PQUALIF567!A20</f>
        <v>18</v>
      </c>
      <c r="B25" s="48" t="n">
        <f aca="false">[1]PQUALIF567!B20</f>
        <v>1039828</v>
      </c>
      <c r="C25" s="49" t="str">
        <f aca="false">[1]PQUALIF567!C20</f>
        <v>FILIPPI Ghislaine</v>
      </c>
      <c r="D25" s="50" t="str">
        <f aca="false">[1]PQUALIF567!D20</f>
        <v>D</v>
      </c>
      <c r="E25" s="50" t="str">
        <f aca="false">[1]PQUALIF567!E20</f>
        <v>5B</v>
      </c>
      <c r="F25" s="50" t="str">
        <f aca="false">[1]PQUALIF567!F20</f>
        <v>P06</v>
      </c>
      <c r="G25" s="51" t="n">
        <f aca="false">[1]PQUALIF567!G20</f>
        <v>1487</v>
      </c>
      <c r="H25" s="50" t="n">
        <f aca="false">[1]PQUALIF567!H20</f>
        <v>778</v>
      </c>
      <c r="I25" s="50" t="n">
        <f aca="false">[1]PQUALIF567!I20</f>
        <v>25</v>
      </c>
      <c r="J25" s="50" t="n">
        <f aca="false">[1]PQUALIF567!J20</f>
        <v>709</v>
      </c>
      <c r="K25" s="48" t="n">
        <f aca="false">[1]PQUALIF567!K20</f>
        <v>15</v>
      </c>
      <c r="L25" s="0" t="s">
        <v>61</v>
      </c>
      <c r="M25" s="0" t="s">
        <v>32</v>
      </c>
      <c r="N25" s="0" t="s">
        <v>33</v>
      </c>
    </row>
    <row r="26" customFormat="false" ht="15.6" hidden="false" customHeight="false" outlineLevel="0" collapsed="false">
      <c r="A26" s="48" t="str">
        <f aca="false">[1]PQUALIF567!A21</f>
        <v>19</v>
      </c>
      <c r="B26" s="48" t="n">
        <f aca="false">[1]PQUALIF567!B21</f>
        <v>2655828</v>
      </c>
      <c r="C26" s="49" t="str">
        <f aca="false">[1]PQUALIF567!C21</f>
        <v>CHENON Martine</v>
      </c>
      <c r="D26" s="50" t="str">
        <f aca="false">[1]PQUALIF567!D21</f>
        <v>V</v>
      </c>
      <c r="E26" s="50" t="str">
        <f aca="false">[1]PQUALIF567!E21</f>
        <v>5D</v>
      </c>
      <c r="F26" s="50" t="str">
        <f aca="false">[1]PQUALIF567!F21</f>
        <v>P15</v>
      </c>
      <c r="G26" s="51" t="n">
        <f aca="false">[1]PQUALIF567!G21</f>
        <v>1486</v>
      </c>
      <c r="H26" s="50" t="n">
        <f aca="false">[1]PQUALIF567!H21</f>
        <v>774</v>
      </c>
      <c r="I26" s="50" t="n">
        <f aca="false">[1]PQUALIF567!I21</f>
        <v>27</v>
      </c>
      <c r="J26" s="50" t="n">
        <f aca="false">[1]PQUALIF567!J21</f>
        <v>712</v>
      </c>
      <c r="K26" s="48" t="n">
        <f aca="false">[1]PQUALIF567!K21</f>
        <v>9</v>
      </c>
      <c r="L26" s="0" t="s">
        <v>62</v>
      </c>
      <c r="M26" s="0" t="s">
        <v>49</v>
      </c>
      <c r="N26" s="0" t="s">
        <v>59</v>
      </c>
    </row>
    <row r="27" customFormat="false" ht="15.6" hidden="false" customHeight="false" outlineLevel="0" collapsed="false">
      <c r="A27" s="48" t="str">
        <f aca="false">[1]PQUALIF567!A22</f>
        <v>20</v>
      </c>
      <c r="B27" s="48" t="n">
        <f aca="false">[1]PQUALIF567!B22</f>
        <v>1141333</v>
      </c>
      <c r="C27" s="49" t="str">
        <f aca="false">[1]PQUALIF567!C22</f>
        <v>SAUNDERS Yvric</v>
      </c>
      <c r="D27" s="50" t="str">
        <f aca="false">[1]PQUALIF567!D22</f>
        <v>S</v>
      </c>
      <c r="E27" s="50" t="str">
        <f aca="false">[1]PQUALIF567!E22</f>
        <v>4C</v>
      </c>
      <c r="F27" s="50" t="str">
        <f aca="false">[1]PQUALIF567!F22</f>
        <v>P09</v>
      </c>
      <c r="G27" s="51" t="n">
        <f aca="false">[1]PQUALIF567!G22</f>
        <v>1484</v>
      </c>
      <c r="H27" s="50" t="n">
        <f aca="false">[1]PQUALIF567!H22</f>
        <v>793</v>
      </c>
      <c r="I27" s="50" t="n">
        <f aca="false">[1]PQUALIF567!I22</f>
        <v>18</v>
      </c>
      <c r="J27" s="50" t="n">
        <f aca="false">[1]PQUALIF567!J22</f>
        <v>691</v>
      </c>
      <c r="K27" s="48" t="n">
        <f aca="false">[1]PQUALIF567!K22</f>
        <v>34</v>
      </c>
      <c r="L27" s="0" t="s">
        <v>63</v>
      </c>
      <c r="M27" s="0" t="s">
        <v>58</v>
      </c>
      <c r="N27" s="0" t="s">
        <v>50</v>
      </c>
    </row>
    <row r="28" customFormat="false" ht="15.6" hidden="false" customHeight="false" outlineLevel="0" collapsed="false">
      <c r="A28" s="48" t="str">
        <f aca="false">[1]PQUALIF567!A23</f>
        <v>20</v>
      </c>
      <c r="B28" s="48" t="n">
        <f aca="false">[1]PQUALIF567!B23</f>
        <v>2148045</v>
      </c>
      <c r="C28" s="49" t="str">
        <f aca="false">[1]PQUALIF567!C23</f>
        <v>COIN Monique</v>
      </c>
      <c r="D28" s="50" t="str">
        <f aca="false">[1]PQUALIF567!D23</f>
        <v>R</v>
      </c>
      <c r="E28" s="50" t="str">
        <f aca="false">[1]PQUALIF567!E23</f>
        <v>5A</v>
      </c>
      <c r="F28" s="50" t="str">
        <f aca="false">[1]PQUALIF567!F23</f>
        <v>P03</v>
      </c>
      <c r="G28" s="51" t="n">
        <f aca="false">[1]PQUALIF567!G23</f>
        <v>1484</v>
      </c>
      <c r="H28" s="50" t="n">
        <f aca="false">[1]PQUALIF567!H23</f>
        <v>802</v>
      </c>
      <c r="I28" s="50" t="n">
        <f aca="false">[1]PQUALIF567!I23</f>
        <v>10</v>
      </c>
      <c r="J28" s="50" t="n">
        <f aca="false">[1]PQUALIF567!J23</f>
        <v>682</v>
      </c>
      <c r="K28" s="48" t="n">
        <f aca="false">[1]PQUALIF567!K23</f>
        <v>43</v>
      </c>
      <c r="L28" s="0" t="s">
        <v>64</v>
      </c>
      <c r="M28" s="0" t="s">
        <v>49</v>
      </c>
      <c r="N28" s="0" t="s">
        <v>65</v>
      </c>
    </row>
    <row r="29" customFormat="false" ht="15.6" hidden="false" customHeight="false" outlineLevel="0" collapsed="false">
      <c r="A29" s="48" t="str">
        <f aca="false">[1]PQUALIF567!A24</f>
        <v>22</v>
      </c>
      <c r="B29" s="48" t="n">
        <f aca="false">[1]PQUALIF567!B24</f>
        <v>1016171</v>
      </c>
      <c r="C29" s="49" t="str">
        <f aca="false">[1]PQUALIF567!C24</f>
        <v>CHAPPOT Catherine</v>
      </c>
      <c r="D29" s="50" t="str">
        <f aca="false">[1]PQUALIF567!D24</f>
        <v>S</v>
      </c>
      <c r="E29" s="50" t="str">
        <f aca="false">[1]PQUALIF567!E24</f>
        <v>5C</v>
      </c>
      <c r="F29" s="50" t="str">
        <f aca="false">[1]PQUALIF567!F24</f>
        <v>P04</v>
      </c>
      <c r="G29" s="51" t="n">
        <f aca="false">[1]PQUALIF567!G24</f>
        <v>1474</v>
      </c>
      <c r="H29" s="50" t="n">
        <f aca="false">[1]PQUALIF567!H24</f>
        <v>785</v>
      </c>
      <c r="I29" s="50" t="n">
        <f aca="false">[1]PQUALIF567!I24</f>
        <v>21</v>
      </c>
      <c r="J29" s="50" t="n">
        <f aca="false">[1]PQUALIF567!J24</f>
        <v>689</v>
      </c>
      <c r="K29" s="48" t="n">
        <f aca="false">[1]PQUALIF567!K24</f>
        <v>36</v>
      </c>
      <c r="L29" s="0" t="s">
        <v>66</v>
      </c>
      <c r="M29" s="0" t="s">
        <v>67</v>
      </c>
      <c r="N29" s="0" t="s">
        <v>54</v>
      </c>
    </row>
    <row r="30" customFormat="false" ht="15.6" hidden="false" customHeight="false" outlineLevel="0" collapsed="false">
      <c r="A30" s="48" t="str">
        <f aca="false">[1]PQUALIF567!A25</f>
        <v>23</v>
      </c>
      <c r="B30" s="48" t="n">
        <f aca="false">[1]PQUALIF567!B25</f>
        <v>1450288</v>
      </c>
      <c r="C30" s="49" t="str">
        <f aca="false">[1]PQUALIF567!C25</f>
        <v>BELLEVILLE Pierre</v>
      </c>
      <c r="D30" s="50" t="str">
        <f aca="false">[1]PQUALIF567!D25</f>
        <v>D</v>
      </c>
      <c r="E30" s="50" t="str">
        <f aca="false">[1]PQUALIF567!E25</f>
        <v>3B</v>
      </c>
      <c r="F30" s="50" t="str">
        <f aca="false">[1]PQUALIF567!F25</f>
        <v>P04</v>
      </c>
      <c r="G30" s="51" t="n">
        <f aca="false">[1]PQUALIF567!G25</f>
        <v>1472</v>
      </c>
      <c r="H30" s="50" t="n">
        <f aca="false">[1]PQUALIF567!H25</f>
        <v>800</v>
      </c>
      <c r="I30" s="50" t="n">
        <f aca="false">[1]PQUALIF567!I25</f>
        <v>13</v>
      </c>
      <c r="J30" s="50" t="n">
        <f aca="false">[1]PQUALIF567!J25</f>
        <v>672</v>
      </c>
      <c r="K30" s="48" t="n">
        <f aca="false">[1]PQUALIF567!K25</f>
        <v>50</v>
      </c>
      <c r="L30" s="0" t="s">
        <v>68</v>
      </c>
      <c r="M30" s="0" t="s">
        <v>49</v>
      </c>
      <c r="N30" s="0" t="s">
        <v>33</v>
      </c>
    </row>
    <row r="31" customFormat="false" ht="15.6" hidden="false" customHeight="false" outlineLevel="0" collapsed="false">
      <c r="A31" s="48" t="str">
        <f aca="false">[1]PQUALIF567!A26</f>
        <v>24</v>
      </c>
      <c r="B31" s="48" t="n">
        <f aca="false">[1]PQUALIF567!B26</f>
        <v>1115488</v>
      </c>
      <c r="C31" s="49" t="str">
        <f aca="false">[1]PQUALIF567!C26</f>
        <v>BARTHOD Brigitte</v>
      </c>
      <c r="D31" s="50" t="str">
        <f aca="false">[1]PQUALIF567!D26</f>
        <v>D</v>
      </c>
      <c r="E31" s="50" t="str">
        <f aca="false">[1]PQUALIF567!E26</f>
        <v>5A</v>
      </c>
      <c r="F31" s="50" t="str">
        <f aca="false">[1]PQUALIF567!F26</f>
        <v>P25</v>
      </c>
      <c r="G31" s="51" t="n">
        <f aca="false">[1]PQUALIF567!G26</f>
        <v>1466</v>
      </c>
      <c r="H31" s="50" t="n">
        <f aca="false">[1]PQUALIF567!H26</f>
        <v>774</v>
      </c>
      <c r="I31" s="50" t="n">
        <f aca="false">[1]PQUALIF567!I26</f>
        <v>27</v>
      </c>
      <c r="J31" s="50" t="n">
        <f aca="false">[1]PQUALIF567!J26</f>
        <v>692</v>
      </c>
      <c r="K31" s="48" t="n">
        <f aca="false">[1]PQUALIF567!K26</f>
        <v>32</v>
      </c>
      <c r="L31" s="0" t="s">
        <v>69</v>
      </c>
      <c r="M31" s="0" t="s">
        <v>70</v>
      </c>
      <c r="N31" s="0" t="s">
        <v>59</v>
      </c>
    </row>
    <row r="32" customFormat="false" ht="15.6" hidden="false" customHeight="false" outlineLevel="0" collapsed="false">
      <c r="A32" s="48" t="str">
        <f aca="false">[1]PQUALIF567!A27</f>
        <v>25</v>
      </c>
      <c r="B32" s="48" t="n">
        <f aca="false">[1]PQUALIF567!B27</f>
        <v>2244938</v>
      </c>
      <c r="C32" s="49" t="str">
        <f aca="false">[1]PQUALIF567!C27</f>
        <v>LECAS Marie</v>
      </c>
      <c r="D32" s="50" t="str">
        <f aca="false">[1]PQUALIF567!D27</f>
        <v>V</v>
      </c>
      <c r="E32" s="50" t="str">
        <f aca="false">[1]PQUALIF567!E27</f>
        <v>6D</v>
      </c>
      <c r="F32" s="50" t="str">
        <f aca="false">[1]PQUALIF567!F27</f>
        <v>P01</v>
      </c>
      <c r="G32" s="51" t="n">
        <f aca="false">[1]PQUALIF567!G27</f>
        <v>1464</v>
      </c>
      <c r="H32" s="50" t="n">
        <f aca="false">[1]PQUALIF567!H27</f>
        <v>771</v>
      </c>
      <c r="I32" s="50" t="n">
        <f aca="false">[1]PQUALIF567!I27</f>
        <v>31</v>
      </c>
      <c r="J32" s="50" t="n">
        <f aca="false">[1]PQUALIF567!J27</f>
        <v>693</v>
      </c>
      <c r="K32" s="48" t="n">
        <f aca="false">[1]PQUALIF567!K27</f>
        <v>28</v>
      </c>
      <c r="L32" s="0" t="s">
        <v>71</v>
      </c>
      <c r="M32" s="0" t="s">
        <v>72</v>
      </c>
      <c r="N32" s="0" t="s">
        <v>54</v>
      </c>
    </row>
    <row r="33" customFormat="false" ht="15.6" hidden="false" customHeight="false" outlineLevel="0" collapsed="false">
      <c r="A33" s="48" t="str">
        <f aca="false">[1]PQUALIF567!A28</f>
        <v>26</v>
      </c>
      <c r="B33" s="48" t="n">
        <f aca="false">[1]PQUALIF567!B28</f>
        <v>1016247</v>
      </c>
      <c r="C33" s="49" t="str">
        <f aca="false">[1]PQUALIF567!C28</f>
        <v>HERNIOT Catherine</v>
      </c>
      <c r="D33" s="50" t="str">
        <f aca="false">[1]PQUALIF567!D28</f>
        <v>V</v>
      </c>
      <c r="E33" s="50" t="str">
        <f aca="false">[1]PQUALIF567!E28</f>
        <v>5B</v>
      </c>
      <c r="F33" s="50" t="str">
        <f aca="false">[1]PQUALIF567!F28</f>
        <v>P25</v>
      </c>
      <c r="G33" s="51" t="n">
        <f aca="false">[1]PQUALIF567!G28</f>
        <v>1456</v>
      </c>
      <c r="H33" s="50" t="n">
        <f aca="false">[1]PQUALIF567!H28</f>
        <v>751</v>
      </c>
      <c r="I33" s="50" t="n">
        <f aca="false">[1]PQUALIF567!I28</f>
        <v>47</v>
      </c>
      <c r="J33" s="50" t="n">
        <f aca="false">[1]PQUALIF567!J28</f>
        <v>705</v>
      </c>
      <c r="K33" s="48" t="n">
        <f aca="false">[1]PQUALIF567!K28</f>
        <v>20</v>
      </c>
      <c r="L33" s="0" t="s">
        <v>73</v>
      </c>
      <c r="M33" s="0" t="s">
        <v>49</v>
      </c>
      <c r="N33" s="0" t="s">
        <v>50</v>
      </c>
    </row>
    <row r="34" customFormat="false" ht="15.6" hidden="false" customHeight="false" outlineLevel="0" collapsed="false">
      <c r="A34" s="48" t="str">
        <f aca="false">[1]PQUALIF567!A29</f>
        <v>26</v>
      </c>
      <c r="B34" s="48" t="n">
        <f aca="false">[1]PQUALIF567!B29</f>
        <v>1016059</v>
      </c>
      <c r="C34" s="49" t="str">
        <f aca="false">[1]PQUALIF567!C29</f>
        <v>BEGUIN Liliane</v>
      </c>
      <c r="D34" s="50" t="str">
        <f aca="false">[1]PQUALIF567!D29</f>
        <v>V</v>
      </c>
      <c r="E34" s="50" t="str">
        <f aca="false">[1]PQUALIF567!E29</f>
        <v>5D</v>
      </c>
      <c r="F34" s="50" t="str">
        <f aca="false">[1]PQUALIF567!F29</f>
        <v>P25</v>
      </c>
      <c r="G34" s="51" t="n">
        <f aca="false">[1]PQUALIF567!G29</f>
        <v>1456</v>
      </c>
      <c r="H34" s="50" t="n">
        <f aca="false">[1]PQUALIF567!H29</f>
        <v>723</v>
      </c>
      <c r="I34" s="50" t="n">
        <f aca="false">[1]PQUALIF567!I29</f>
        <v>71</v>
      </c>
      <c r="J34" s="50" t="n">
        <f aca="false">[1]PQUALIF567!J29</f>
        <v>733</v>
      </c>
      <c r="K34" s="48" t="n">
        <f aca="false">[1]PQUALIF567!K29</f>
        <v>5</v>
      </c>
      <c r="L34" s="0" t="s">
        <v>74</v>
      </c>
      <c r="M34" s="0" t="s">
        <v>75</v>
      </c>
      <c r="N34" s="0" t="s">
        <v>50</v>
      </c>
    </row>
    <row r="35" customFormat="false" ht="15.6" hidden="false" customHeight="false" outlineLevel="0" collapsed="false">
      <c r="A35" s="48" t="str">
        <f aca="false">[1]PQUALIF567!A30</f>
        <v>28</v>
      </c>
      <c r="B35" s="48" t="n">
        <f aca="false">[1]PQUALIF567!B30</f>
        <v>1010177</v>
      </c>
      <c r="C35" s="49" t="str">
        <f aca="false">[1]PQUALIF567!C30</f>
        <v>SAUTEREAU Charlette</v>
      </c>
      <c r="D35" s="50" t="str">
        <f aca="false">[1]PQUALIF567!D30</f>
        <v>V</v>
      </c>
      <c r="E35" s="50" t="str">
        <f aca="false">[1]PQUALIF567!E30</f>
        <v>5A</v>
      </c>
      <c r="F35" s="50" t="str">
        <f aca="false">[1]PQUALIF567!F30</f>
        <v>P28</v>
      </c>
      <c r="G35" s="51" t="n">
        <f aca="false">[1]PQUALIF567!G30</f>
        <v>1455</v>
      </c>
      <c r="H35" s="50" t="n">
        <f aca="false">[1]PQUALIF567!H30</f>
        <v>730</v>
      </c>
      <c r="I35" s="50" t="n">
        <f aca="false">[1]PQUALIF567!I30</f>
        <v>65</v>
      </c>
      <c r="J35" s="50" t="n">
        <f aca="false">[1]PQUALIF567!J30</f>
        <v>725</v>
      </c>
      <c r="K35" s="48" t="n">
        <f aca="false">[1]PQUALIF567!K30</f>
        <v>6</v>
      </c>
      <c r="L35" s="0" t="s">
        <v>76</v>
      </c>
      <c r="M35" s="0" t="s">
        <v>37</v>
      </c>
      <c r="N35" s="0" t="s">
        <v>59</v>
      </c>
    </row>
    <row r="36" customFormat="false" ht="15.6" hidden="false" customHeight="false" outlineLevel="0" collapsed="false">
      <c r="A36" s="48" t="str">
        <f aca="false">[1]PQUALIF567!A31</f>
        <v>29</v>
      </c>
      <c r="B36" s="48" t="n">
        <f aca="false">[1]PQUALIF567!B31</f>
        <v>2245724</v>
      </c>
      <c r="C36" s="49" t="str">
        <f aca="false">[1]PQUALIF567!C31</f>
        <v>BONNICHON Michèle</v>
      </c>
      <c r="D36" s="50" t="str">
        <f aca="false">[1]PQUALIF567!D31</f>
        <v>V</v>
      </c>
      <c r="E36" s="50" t="str">
        <f aca="false">[1]PQUALIF567!E31</f>
        <v>4C</v>
      </c>
      <c r="F36" s="50" t="str">
        <f aca="false">[1]PQUALIF567!F31</f>
        <v>P12</v>
      </c>
      <c r="G36" s="51" t="n">
        <f aca="false">[1]PQUALIF567!G31</f>
        <v>1451</v>
      </c>
      <c r="H36" s="50" t="n">
        <f aca="false">[1]PQUALIF567!H31</f>
        <v>766</v>
      </c>
      <c r="I36" s="50" t="n">
        <f aca="false">[1]PQUALIF567!I31</f>
        <v>36</v>
      </c>
      <c r="J36" s="50" t="n">
        <f aca="false">[1]PQUALIF567!J31</f>
        <v>685</v>
      </c>
      <c r="K36" s="48" t="n">
        <f aca="false">[1]PQUALIF567!K31</f>
        <v>38</v>
      </c>
      <c r="L36" s="0" t="s">
        <v>77</v>
      </c>
      <c r="M36" s="0" t="s">
        <v>39</v>
      </c>
      <c r="N36" s="0" t="s">
        <v>54</v>
      </c>
    </row>
    <row r="37" customFormat="false" ht="15.6" hidden="false" customHeight="false" outlineLevel="0" collapsed="false">
      <c r="A37" s="48" t="str">
        <f aca="false">[1]PQUALIF567!A32</f>
        <v>30</v>
      </c>
      <c r="B37" s="48" t="n">
        <f aca="false">[1]PQUALIF567!B32</f>
        <v>2706093</v>
      </c>
      <c r="C37" s="49" t="str">
        <f aca="false">[1]PQUALIF567!C32</f>
        <v>NAUDIN Catherine</v>
      </c>
      <c r="D37" s="50" t="str">
        <f aca="false">[1]PQUALIF567!D32</f>
        <v>V</v>
      </c>
      <c r="E37" s="50" t="str">
        <f aca="false">[1]PQUALIF567!E32</f>
        <v>5A</v>
      </c>
      <c r="F37" s="50" t="str">
        <f aca="false">[1]PQUALIF567!F32</f>
        <v>P25</v>
      </c>
      <c r="G37" s="51" t="n">
        <f aca="false">[1]PQUALIF567!G32</f>
        <v>1449</v>
      </c>
      <c r="H37" s="50" t="n">
        <f aca="false">[1]PQUALIF567!H32</f>
        <v>771</v>
      </c>
      <c r="I37" s="50" t="n">
        <f aca="false">[1]PQUALIF567!I32</f>
        <v>31</v>
      </c>
      <c r="J37" s="50" t="n">
        <f aca="false">[1]PQUALIF567!J32</f>
        <v>678</v>
      </c>
      <c r="K37" s="48" t="n">
        <f aca="false">[1]PQUALIF567!K32</f>
        <v>46</v>
      </c>
      <c r="L37" s="0" t="s">
        <v>78</v>
      </c>
      <c r="M37" s="0" t="s">
        <v>79</v>
      </c>
      <c r="N37" s="0" t="s">
        <v>59</v>
      </c>
    </row>
    <row r="38" customFormat="false" ht="15.6" hidden="false" customHeight="false" outlineLevel="0" collapsed="false">
      <c r="A38" s="48" t="str">
        <f aca="false">[1]PQUALIF567!A33</f>
        <v>31</v>
      </c>
      <c r="B38" s="48" t="n">
        <f aca="false">[1]PQUALIF567!B33</f>
        <v>1019227</v>
      </c>
      <c r="C38" s="49" t="str">
        <f aca="false">[1]PQUALIF567!C33</f>
        <v>AGEORGES Didier</v>
      </c>
      <c r="D38" s="50" t="str">
        <f aca="false">[1]PQUALIF567!D33</f>
        <v>V</v>
      </c>
      <c r="E38" s="50" t="str">
        <f aca="false">[1]PQUALIF567!E33</f>
        <v>5C</v>
      </c>
      <c r="F38" s="50" t="str">
        <f aca="false">[1]PQUALIF567!F33</f>
        <v>P15</v>
      </c>
      <c r="G38" s="51" t="n">
        <f aca="false">[1]PQUALIF567!G33</f>
        <v>1444</v>
      </c>
      <c r="H38" s="50" t="n">
        <f aca="false">[1]PQUALIF567!H33</f>
        <v>797</v>
      </c>
      <c r="I38" s="50" t="n">
        <f aca="false">[1]PQUALIF567!I33</f>
        <v>15</v>
      </c>
      <c r="J38" s="50" t="n">
        <f aca="false">[1]PQUALIF567!J33</f>
        <v>647</v>
      </c>
      <c r="K38" s="48" t="n">
        <f aca="false">[1]PQUALIF567!K33</f>
        <v>73</v>
      </c>
      <c r="L38" s="0" t="s">
        <v>80</v>
      </c>
      <c r="M38" s="0" t="s">
        <v>37</v>
      </c>
      <c r="N38" s="0" t="s">
        <v>54</v>
      </c>
    </row>
    <row r="39" customFormat="false" ht="15.6" hidden="false" customHeight="false" outlineLevel="0" collapsed="false">
      <c r="A39" s="48" t="str">
        <f aca="false">[1]PQUALIF567!A34</f>
        <v>32</v>
      </c>
      <c r="B39" s="48" t="n">
        <f aca="false">[1]PQUALIF567!B34</f>
        <v>1009053</v>
      </c>
      <c r="C39" s="49" t="str">
        <f aca="false">[1]PQUALIF567!C34</f>
        <v>ROUSSEL Martine</v>
      </c>
      <c r="D39" s="50" t="str">
        <f aca="false">[1]PQUALIF567!D34</f>
        <v>V</v>
      </c>
      <c r="E39" s="50" t="str">
        <f aca="false">[1]PQUALIF567!E34</f>
        <v>5D</v>
      </c>
      <c r="F39" s="50" t="str">
        <f aca="false">[1]PQUALIF567!F34</f>
        <v>P25</v>
      </c>
      <c r="G39" s="51" t="n">
        <f aca="false">[1]PQUALIF567!G34</f>
        <v>1442</v>
      </c>
      <c r="H39" s="50" t="n">
        <f aca="false">[1]PQUALIF567!H34</f>
        <v>784</v>
      </c>
      <c r="I39" s="50" t="n">
        <f aca="false">[1]PQUALIF567!I34</f>
        <v>22</v>
      </c>
      <c r="J39" s="50" t="n">
        <f aca="false">[1]PQUALIF567!J34</f>
        <v>658</v>
      </c>
      <c r="K39" s="48" t="n">
        <f aca="false">[1]PQUALIF567!K34</f>
        <v>62</v>
      </c>
      <c r="L39" s="0" t="s">
        <v>81</v>
      </c>
      <c r="M39" s="0" t="s">
        <v>49</v>
      </c>
      <c r="N39" s="0" t="s">
        <v>59</v>
      </c>
    </row>
    <row r="40" customFormat="false" ht="15.6" hidden="false" customHeight="false" outlineLevel="0" collapsed="false">
      <c r="A40" s="48" t="str">
        <f aca="false">[1]PQUALIF567!A35</f>
        <v>33</v>
      </c>
      <c r="B40" s="48" t="n">
        <f aca="false">[1]PQUALIF567!B35</f>
        <v>1010695</v>
      </c>
      <c r="C40" s="49" t="str">
        <f aca="false">[1]PQUALIF567!C35</f>
        <v>LEFELLE Thierry</v>
      </c>
      <c r="D40" s="50" t="str">
        <f aca="false">[1]PQUALIF567!D35</f>
        <v>V</v>
      </c>
      <c r="E40" s="50" t="str">
        <f aca="false">[1]PQUALIF567!E35</f>
        <v>5A</v>
      </c>
      <c r="F40" s="50" t="str">
        <f aca="false">[1]PQUALIF567!F35</f>
        <v>P01</v>
      </c>
      <c r="G40" s="51" t="n">
        <f aca="false">[1]PQUALIF567!G35</f>
        <v>1438</v>
      </c>
      <c r="H40" s="50" t="n">
        <f aca="false">[1]PQUALIF567!H35</f>
        <v>773</v>
      </c>
      <c r="I40" s="50" t="n">
        <f aca="false">[1]PQUALIF567!I35</f>
        <v>29</v>
      </c>
      <c r="J40" s="50" t="n">
        <f aca="false">[1]PQUALIF567!J35</f>
        <v>665</v>
      </c>
      <c r="K40" s="48" t="n">
        <f aca="false">[1]PQUALIF567!K35</f>
        <v>57</v>
      </c>
      <c r="L40" s="0" t="s">
        <v>82</v>
      </c>
      <c r="M40" s="0" t="s">
        <v>67</v>
      </c>
      <c r="N40" s="0" t="s">
        <v>33</v>
      </c>
    </row>
    <row r="41" customFormat="false" ht="15.6" hidden="false" customHeight="false" outlineLevel="0" collapsed="false">
      <c r="A41" s="48" t="str">
        <f aca="false">[1]PQUALIF567!A36</f>
        <v>33</v>
      </c>
      <c r="B41" s="48" t="n">
        <f aca="false">[1]PQUALIF567!B36</f>
        <v>1085996</v>
      </c>
      <c r="C41" s="49" t="str">
        <f aca="false">[1]PQUALIF567!C36</f>
        <v>DE BOYNES Maggy</v>
      </c>
      <c r="D41" s="50" t="str">
        <f aca="false">[1]PQUALIF567!D36</f>
        <v>D</v>
      </c>
      <c r="E41" s="50" t="str">
        <f aca="false">[1]PQUALIF567!E36</f>
        <v>5B</v>
      </c>
      <c r="F41" s="50" t="str">
        <f aca="false">[1]PQUALIF567!F36</f>
        <v>P08</v>
      </c>
      <c r="G41" s="51" t="n">
        <f aca="false">[1]PQUALIF567!G36</f>
        <v>1438</v>
      </c>
      <c r="H41" s="50" t="n">
        <f aca="false">[1]PQUALIF567!H36</f>
        <v>764</v>
      </c>
      <c r="I41" s="50" t="n">
        <f aca="false">[1]PQUALIF567!I36</f>
        <v>38</v>
      </c>
      <c r="J41" s="50" t="n">
        <f aca="false">[1]PQUALIF567!J36</f>
        <v>674</v>
      </c>
      <c r="K41" s="48" t="n">
        <f aca="false">[1]PQUALIF567!K36</f>
        <v>48</v>
      </c>
      <c r="L41" s="0" t="s">
        <v>83</v>
      </c>
      <c r="M41" s="0" t="s">
        <v>58</v>
      </c>
      <c r="N41" s="0" t="s">
        <v>50</v>
      </c>
    </row>
    <row r="42" customFormat="false" ht="15.6" hidden="false" customHeight="false" outlineLevel="0" collapsed="false">
      <c r="A42" s="48" t="str">
        <f aca="false">[1]PQUALIF567!A37</f>
        <v>35</v>
      </c>
      <c r="B42" s="48" t="n">
        <f aca="false">[1]PQUALIF567!B37</f>
        <v>1011283</v>
      </c>
      <c r="C42" s="49" t="str">
        <f aca="false">[1]PQUALIF567!C37</f>
        <v>NIN Rémy</v>
      </c>
      <c r="D42" s="50" t="str">
        <f aca="false">[1]PQUALIF567!D37</f>
        <v>D</v>
      </c>
      <c r="E42" s="50" t="str">
        <f aca="false">[1]PQUALIF567!E37</f>
        <v>5B</v>
      </c>
      <c r="F42" s="50" t="str">
        <f aca="false">[1]PQUALIF567!F37</f>
        <v>P15</v>
      </c>
      <c r="G42" s="51" t="n">
        <f aca="false">[1]PQUALIF567!G37</f>
        <v>1437</v>
      </c>
      <c r="H42" s="50" t="n">
        <f aca="false">[1]PQUALIF567!H37</f>
        <v>762</v>
      </c>
      <c r="I42" s="50" t="n">
        <f aca="false">[1]PQUALIF567!I37</f>
        <v>40</v>
      </c>
      <c r="J42" s="50" t="n">
        <f aca="false">[1]PQUALIF567!J37</f>
        <v>675</v>
      </c>
      <c r="K42" s="48" t="n">
        <f aca="false">[1]PQUALIF567!K37</f>
        <v>47</v>
      </c>
      <c r="L42" s="0" t="s">
        <v>84</v>
      </c>
      <c r="M42" s="0" t="s">
        <v>85</v>
      </c>
      <c r="N42" s="0" t="s">
        <v>33</v>
      </c>
    </row>
    <row r="43" customFormat="false" ht="15.6" hidden="false" customHeight="false" outlineLevel="0" collapsed="false">
      <c r="A43" s="48" t="str">
        <f aca="false">[1]PQUALIF567!A38</f>
        <v>36</v>
      </c>
      <c r="B43" s="48" t="n">
        <f aca="false">[1]PQUALIF567!B38</f>
        <v>1013820</v>
      </c>
      <c r="C43" s="49" t="str">
        <f aca="false">[1]PQUALIF567!C38</f>
        <v>BOISGARD Jocelyne</v>
      </c>
      <c r="D43" s="50" t="str">
        <f aca="false">[1]PQUALIF567!D38</f>
        <v>D</v>
      </c>
      <c r="E43" s="50" t="str">
        <f aca="false">[1]PQUALIF567!E38</f>
        <v>5B</v>
      </c>
      <c r="F43" s="50" t="str">
        <f aca="false">[1]PQUALIF567!F38</f>
        <v>P12</v>
      </c>
      <c r="G43" s="51" t="n">
        <f aca="false">[1]PQUALIF567!G38</f>
        <v>1432</v>
      </c>
      <c r="H43" s="50" t="n">
        <f aca="false">[1]PQUALIF567!H38</f>
        <v>722</v>
      </c>
      <c r="I43" s="50" t="n">
        <f aca="false">[1]PQUALIF567!I38</f>
        <v>73</v>
      </c>
      <c r="J43" s="50" t="n">
        <f aca="false">[1]PQUALIF567!J38</f>
        <v>710</v>
      </c>
      <c r="K43" s="48" t="n">
        <f aca="false">[1]PQUALIF567!K38</f>
        <v>13</v>
      </c>
      <c r="L43" s="0" t="s">
        <v>86</v>
      </c>
      <c r="M43" s="0" t="s">
        <v>75</v>
      </c>
      <c r="N43" s="0" t="s">
        <v>65</v>
      </c>
    </row>
    <row r="44" customFormat="false" ht="15.6" hidden="false" customHeight="false" outlineLevel="0" collapsed="false">
      <c r="A44" s="48" t="str">
        <f aca="false">[1]PQUALIF567!A39</f>
        <v>37</v>
      </c>
      <c r="B44" s="48" t="n">
        <f aca="false">[1]PQUALIF567!B39</f>
        <v>2572281</v>
      </c>
      <c r="C44" s="49" t="str">
        <f aca="false">[1]PQUALIF567!C39</f>
        <v>DAIRE Marita</v>
      </c>
      <c r="D44" s="50" t="str">
        <f aca="false">[1]PQUALIF567!D39</f>
        <v>D</v>
      </c>
      <c r="E44" s="50" t="str">
        <f aca="false">[1]PQUALIF567!E39</f>
        <v>4D</v>
      </c>
      <c r="F44" s="50" t="str">
        <f aca="false">[1]PQUALIF567!F39</f>
        <v>P04</v>
      </c>
      <c r="G44" s="51" t="n">
        <f aca="false">[1]PQUALIF567!G39</f>
        <v>1430</v>
      </c>
      <c r="H44" s="50" t="n">
        <f aca="false">[1]PQUALIF567!H39</f>
        <v>733</v>
      </c>
      <c r="I44" s="50" t="n">
        <f aca="false">[1]PQUALIF567!I39</f>
        <v>62</v>
      </c>
      <c r="J44" s="50" t="n">
        <f aca="false">[1]PQUALIF567!J39</f>
        <v>697</v>
      </c>
      <c r="K44" s="48" t="n">
        <f aca="false">[1]PQUALIF567!K39</f>
        <v>23</v>
      </c>
      <c r="L44" s="0" t="s">
        <v>87</v>
      </c>
      <c r="M44" s="0" t="s">
        <v>56</v>
      </c>
      <c r="N44" s="0" t="s">
        <v>54</v>
      </c>
    </row>
    <row r="45" customFormat="false" ht="15.6" hidden="false" customHeight="false" outlineLevel="0" collapsed="false">
      <c r="A45" s="48" t="str">
        <f aca="false">[1]PQUALIF567!A40</f>
        <v>37</v>
      </c>
      <c r="B45" s="48" t="n">
        <f aca="false">[1]PQUALIF567!B40</f>
        <v>2339384</v>
      </c>
      <c r="C45" s="49" t="str">
        <f aca="false">[1]PQUALIF567!C40</f>
        <v>SELLIER Claudie</v>
      </c>
      <c r="D45" s="50" t="str">
        <f aca="false">[1]PQUALIF567!D40</f>
        <v>V</v>
      </c>
      <c r="E45" s="50" t="str">
        <f aca="false">[1]PQUALIF567!E40</f>
        <v>5A</v>
      </c>
      <c r="F45" s="50" t="str">
        <f aca="false">[1]PQUALIF567!F40</f>
        <v>P08</v>
      </c>
      <c r="G45" s="51" t="n">
        <f aca="false">[1]PQUALIF567!G40</f>
        <v>1430</v>
      </c>
      <c r="H45" s="50" t="n">
        <f aca="false">[1]PQUALIF567!H40</f>
        <v>778</v>
      </c>
      <c r="I45" s="50" t="n">
        <f aca="false">[1]PQUALIF567!I40</f>
        <v>25</v>
      </c>
      <c r="J45" s="50" t="n">
        <f aca="false">[1]PQUALIF567!J40</f>
        <v>652</v>
      </c>
      <c r="K45" s="48" t="n">
        <f aca="false">[1]PQUALIF567!K40</f>
        <v>68</v>
      </c>
      <c r="L45" s="0" t="s">
        <v>88</v>
      </c>
      <c r="M45" s="0" t="s">
        <v>58</v>
      </c>
      <c r="N45" s="0" t="s">
        <v>65</v>
      </c>
    </row>
    <row r="46" customFormat="false" ht="15.6" hidden="false" customHeight="false" outlineLevel="0" collapsed="false">
      <c r="A46" s="48" t="str">
        <f aca="false">[1]PQUALIF567!A41</f>
        <v>39</v>
      </c>
      <c r="B46" s="48" t="n">
        <f aca="false">[1]PQUALIF567!B41</f>
        <v>1019383</v>
      </c>
      <c r="C46" s="49" t="str">
        <f aca="false">[1]PQUALIF567!C41</f>
        <v>MOREAU Laurence</v>
      </c>
      <c r="D46" s="50" t="str">
        <f aca="false">[1]PQUALIF567!D41</f>
        <v>S</v>
      </c>
      <c r="E46" s="50" t="str">
        <f aca="false">[1]PQUALIF567!E41</f>
        <v>5B</v>
      </c>
      <c r="F46" s="50" t="str">
        <f aca="false">[1]PQUALIF567!F41</f>
        <v>P04</v>
      </c>
      <c r="G46" s="51" t="n">
        <f aca="false">[1]PQUALIF567!G41</f>
        <v>1428</v>
      </c>
      <c r="H46" s="50" t="n">
        <f aca="false">[1]PQUALIF567!H41</f>
        <v>758</v>
      </c>
      <c r="I46" s="50" t="n">
        <f aca="false">[1]PQUALIF567!I41</f>
        <v>43</v>
      </c>
      <c r="J46" s="50" t="n">
        <f aca="false">[1]PQUALIF567!J41</f>
        <v>670</v>
      </c>
      <c r="K46" s="48" t="n">
        <f aca="false">[1]PQUALIF567!K41</f>
        <v>53</v>
      </c>
      <c r="L46" s="0" t="s">
        <v>89</v>
      </c>
      <c r="M46" s="0" t="s">
        <v>58</v>
      </c>
      <c r="N46" s="0" t="s">
        <v>90</v>
      </c>
    </row>
    <row r="47" customFormat="false" ht="15.6" hidden="false" customHeight="false" outlineLevel="0" collapsed="false">
      <c r="A47" s="48" t="str">
        <f aca="false">[1]PQUALIF567!A42</f>
        <v>40</v>
      </c>
      <c r="B47" s="48" t="n">
        <f aca="false">[1]PQUALIF567!B42</f>
        <v>2572101</v>
      </c>
      <c r="C47" s="49" t="str">
        <f aca="false">[1]PQUALIF567!C42</f>
        <v>CALTEAUX Christiane</v>
      </c>
      <c r="D47" s="50" t="str">
        <f aca="false">[1]PQUALIF567!D42</f>
        <v>R</v>
      </c>
      <c r="E47" s="50" t="str">
        <f aca="false">[1]PQUALIF567!E42</f>
        <v>5B</v>
      </c>
      <c r="F47" s="50" t="str">
        <f aca="false">[1]PQUALIF567!F42</f>
        <v>P06</v>
      </c>
      <c r="G47" s="51" t="n">
        <f aca="false">[1]PQUALIF567!G42</f>
        <v>1427</v>
      </c>
      <c r="H47" s="50" t="n">
        <f aca="false">[1]PQUALIF567!H42</f>
        <v>732</v>
      </c>
      <c r="I47" s="50" t="n">
        <f aca="false">[1]PQUALIF567!I42</f>
        <v>63</v>
      </c>
      <c r="J47" s="50" t="n">
        <f aca="false">[1]PQUALIF567!J42</f>
        <v>695</v>
      </c>
      <c r="K47" s="48" t="n">
        <f aca="false">[1]PQUALIF567!K42</f>
        <v>25</v>
      </c>
      <c r="L47" s="0" t="s">
        <v>91</v>
      </c>
      <c r="M47" s="0" t="s">
        <v>32</v>
      </c>
      <c r="N47" s="0" t="s">
        <v>50</v>
      </c>
    </row>
    <row r="48" customFormat="false" ht="15.6" hidden="false" customHeight="false" outlineLevel="0" collapsed="false">
      <c r="A48" s="48" t="str">
        <f aca="false">[1]PQUALIF567!A43</f>
        <v>41</v>
      </c>
      <c r="B48" s="48" t="n">
        <f aca="false">[1]PQUALIF567!B43</f>
        <v>2360403</v>
      </c>
      <c r="C48" s="49" t="str">
        <f aca="false">[1]PQUALIF567!C43</f>
        <v>LUROIS Huguette</v>
      </c>
      <c r="D48" s="50" t="str">
        <f aca="false">[1]PQUALIF567!D43</f>
        <v>R</v>
      </c>
      <c r="E48" s="50" t="str">
        <f aca="false">[1]PQUALIF567!E43</f>
        <v>4B</v>
      </c>
      <c r="F48" s="50" t="str">
        <f aca="false">[1]PQUALIF567!F43</f>
        <v>P09</v>
      </c>
      <c r="G48" s="51" t="n">
        <f aca="false">[1]PQUALIF567!G43</f>
        <v>1421</v>
      </c>
      <c r="H48" s="50" t="n">
        <f aca="false">[1]PQUALIF567!H43</f>
        <v>750</v>
      </c>
      <c r="I48" s="50" t="n">
        <f aca="false">[1]PQUALIF567!I43</f>
        <v>49</v>
      </c>
      <c r="J48" s="50" t="n">
        <f aca="false">[1]PQUALIF567!J43</f>
        <v>671</v>
      </c>
      <c r="K48" s="48" t="n">
        <f aca="false">[1]PQUALIF567!K43</f>
        <v>52</v>
      </c>
      <c r="L48" s="0" t="s">
        <v>92</v>
      </c>
      <c r="M48" s="0" t="s">
        <v>41</v>
      </c>
      <c r="N48" s="0" t="s">
        <v>54</v>
      </c>
    </row>
    <row r="49" customFormat="false" ht="15.6" hidden="false" customHeight="false" outlineLevel="0" collapsed="false">
      <c r="A49" s="48" t="str">
        <f aca="false">[1]PQUALIF567!A44</f>
        <v>41</v>
      </c>
      <c r="B49" s="48" t="n">
        <f aca="false">[1]PQUALIF567!B44</f>
        <v>1009967</v>
      </c>
      <c r="C49" s="49" t="str">
        <f aca="false">[1]PQUALIF567!C44</f>
        <v>SAUNDERS Delphine</v>
      </c>
      <c r="D49" s="50" t="str">
        <f aca="false">[1]PQUALIF567!D44</f>
        <v>S</v>
      </c>
      <c r="E49" s="50" t="str">
        <f aca="false">[1]PQUALIF567!E44</f>
        <v>4C</v>
      </c>
      <c r="F49" s="50" t="str">
        <f aca="false">[1]PQUALIF567!F44</f>
        <v>P09</v>
      </c>
      <c r="G49" s="51" t="n">
        <f aca="false">[1]PQUALIF567!G44</f>
        <v>1421</v>
      </c>
      <c r="H49" s="50" t="n">
        <f aca="false">[1]PQUALIF567!H44</f>
        <v>771</v>
      </c>
      <c r="I49" s="50" t="n">
        <f aca="false">[1]PQUALIF567!I44</f>
        <v>31</v>
      </c>
      <c r="J49" s="50" t="n">
        <f aca="false">[1]PQUALIF567!J44</f>
        <v>650</v>
      </c>
      <c r="K49" s="48" t="n">
        <f aca="false">[1]PQUALIF567!K44</f>
        <v>69</v>
      </c>
      <c r="L49" s="0" t="s">
        <v>93</v>
      </c>
      <c r="M49" s="0" t="s">
        <v>94</v>
      </c>
      <c r="N49" s="0" t="s">
        <v>65</v>
      </c>
    </row>
    <row r="50" customFormat="false" ht="15.6" hidden="false" customHeight="false" outlineLevel="0" collapsed="false">
      <c r="A50" s="48" t="str">
        <f aca="false">[1]PQUALIF567!A45</f>
        <v>41</v>
      </c>
      <c r="B50" s="48" t="n">
        <f aca="false">[1]PQUALIF567!B45</f>
        <v>1001713</v>
      </c>
      <c r="C50" s="49" t="str">
        <f aca="false">[1]PQUALIF567!C45</f>
        <v>THIERRY Marylène</v>
      </c>
      <c r="D50" s="50" t="str">
        <f aca="false">[1]PQUALIF567!D45</f>
        <v>D</v>
      </c>
      <c r="E50" s="50" t="str">
        <f aca="false">[1]PQUALIF567!E45</f>
        <v>4D</v>
      </c>
      <c r="F50" s="50" t="str">
        <f aca="false">[1]PQUALIF567!F45</f>
        <v>P19</v>
      </c>
      <c r="G50" s="51" t="n">
        <f aca="false">[1]PQUALIF567!G45</f>
        <v>1421</v>
      </c>
      <c r="H50" s="50" t="n">
        <f aca="false">[1]PQUALIF567!H45</f>
        <v>781</v>
      </c>
      <c r="I50" s="50" t="n">
        <f aca="false">[1]PQUALIF567!I45</f>
        <v>24</v>
      </c>
      <c r="J50" s="50" t="n">
        <f aca="false">[1]PQUALIF567!J45</f>
        <v>640</v>
      </c>
      <c r="K50" s="48" t="n">
        <f aca="false">[1]PQUALIF567!K45</f>
        <v>80</v>
      </c>
      <c r="L50" s="0" t="s">
        <v>95</v>
      </c>
      <c r="M50" s="0" t="s">
        <v>85</v>
      </c>
      <c r="N50" s="0" t="s">
        <v>59</v>
      </c>
    </row>
    <row r="51" customFormat="false" ht="15.6" hidden="false" customHeight="false" outlineLevel="0" collapsed="false">
      <c r="A51" s="48" t="str">
        <f aca="false">[1]PQUALIF567!A46</f>
        <v>44</v>
      </c>
      <c r="B51" s="48" t="n">
        <f aca="false">[1]PQUALIF567!B46</f>
        <v>3203081</v>
      </c>
      <c r="C51" s="49" t="str">
        <f aca="false">[1]PQUALIF567!C46</f>
        <v>HARDIAGON Anne-Marie</v>
      </c>
      <c r="D51" s="50" t="str">
        <f aca="false">[1]PQUALIF567!D46</f>
        <v>D</v>
      </c>
      <c r="E51" s="50" t="str">
        <f aca="false">[1]PQUALIF567!E46</f>
        <v>5B</v>
      </c>
      <c r="F51" s="50" t="str">
        <f aca="false">[1]PQUALIF567!F46</f>
        <v>P23</v>
      </c>
      <c r="G51" s="51" t="n">
        <f aca="false">[1]PQUALIF567!G46</f>
        <v>1420</v>
      </c>
      <c r="H51" s="50" t="n">
        <f aca="false">[1]PQUALIF567!H46</f>
        <v>737</v>
      </c>
      <c r="I51" s="50" t="n">
        <f aca="false">[1]PQUALIF567!I46</f>
        <v>58</v>
      </c>
      <c r="J51" s="50" t="n">
        <f aca="false">[1]PQUALIF567!J46</f>
        <v>683</v>
      </c>
      <c r="K51" s="48" t="n">
        <f aca="false">[1]PQUALIF567!K46</f>
        <v>39</v>
      </c>
      <c r="L51" s="0" t="s">
        <v>96</v>
      </c>
      <c r="M51" s="0" t="s">
        <v>37</v>
      </c>
      <c r="N51" s="0" t="s">
        <v>59</v>
      </c>
    </row>
    <row r="52" customFormat="false" ht="15.6" hidden="false" customHeight="false" outlineLevel="0" collapsed="false">
      <c r="A52" s="48" t="str">
        <f aca="false">[1]PQUALIF567!A47</f>
        <v>45</v>
      </c>
      <c r="B52" s="48" t="n">
        <f aca="false">[1]PQUALIF567!B47</f>
        <v>1097114</v>
      </c>
      <c r="C52" s="49" t="str">
        <f aca="false">[1]PQUALIF567!C47</f>
        <v>MISEREL Marie-Martine</v>
      </c>
      <c r="D52" s="50" t="str">
        <f aca="false">[1]PQUALIF567!D47</f>
        <v>D</v>
      </c>
      <c r="E52" s="50" t="str">
        <f aca="false">[1]PQUALIF567!E47</f>
        <v>5C</v>
      </c>
      <c r="F52" s="50" t="str">
        <f aca="false">[1]PQUALIF567!F47</f>
        <v>P09</v>
      </c>
      <c r="G52" s="51" t="n">
        <f aca="false">[1]PQUALIF567!G47</f>
        <v>1417</v>
      </c>
      <c r="H52" s="50" t="n">
        <f aca="false">[1]PQUALIF567!H47</f>
        <v>738</v>
      </c>
      <c r="I52" s="50" t="n">
        <f aca="false">[1]PQUALIF567!I47</f>
        <v>56</v>
      </c>
      <c r="J52" s="50" t="n">
        <f aca="false">[1]PQUALIF567!J47</f>
        <v>679</v>
      </c>
      <c r="K52" s="48" t="n">
        <f aca="false">[1]PQUALIF567!K47</f>
        <v>45</v>
      </c>
      <c r="L52" s="0" t="s">
        <v>97</v>
      </c>
      <c r="M52" s="0" t="s">
        <v>85</v>
      </c>
      <c r="N52" s="0" t="s">
        <v>59</v>
      </c>
    </row>
    <row r="53" customFormat="false" ht="15.6" hidden="false" customHeight="false" outlineLevel="0" collapsed="false">
      <c r="A53" s="48" t="str">
        <f aca="false">[1]PQUALIF567!A48</f>
        <v>46</v>
      </c>
      <c r="B53" s="48" t="n">
        <f aca="false">[1]PQUALIF567!B48</f>
        <v>2571118</v>
      </c>
      <c r="C53" s="49" t="str">
        <f aca="false">[1]PQUALIF567!C48</f>
        <v>MATHIEU Jocelyne</v>
      </c>
      <c r="D53" s="50" t="str">
        <f aca="false">[1]PQUALIF567!D48</f>
        <v>D</v>
      </c>
      <c r="E53" s="50" t="str">
        <f aca="false">[1]PQUALIF567!E48</f>
        <v>5A</v>
      </c>
      <c r="F53" s="50" t="str">
        <f aca="false">[1]PQUALIF567!F48</f>
        <v>P19</v>
      </c>
      <c r="G53" s="51" t="n">
        <f aca="false">[1]PQUALIF567!G48</f>
        <v>1414</v>
      </c>
      <c r="H53" s="50" t="n">
        <f aca="false">[1]PQUALIF567!H48</f>
        <v>759</v>
      </c>
      <c r="I53" s="50" t="n">
        <f aca="false">[1]PQUALIF567!I48</f>
        <v>42</v>
      </c>
      <c r="J53" s="50" t="n">
        <f aca="false">[1]PQUALIF567!J48</f>
        <v>655</v>
      </c>
      <c r="K53" s="48" t="n">
        <f aca="false">[1]PQUALIF567!K48</f>
        <v>67</v>
      </c>
      <c r="L53" s="0" t="s">
        <v>98</v>
      </c>
      <c r="M53" s="0" t="s">
        <v>37</v>
      </c>
      <c r="N53" s="0" t="s">
        <v>44</v>
      </c>
    </row>
    <row r="54" customFormat="false" ht="15.6" hidden="false" customHeight="false" outlineLevel="0" collapsed="false">
      <c r="A54" s="48" t="str">
        <f aca="false">[1]PQUALIF567!A49</f>
        <v>46</v>
      </c>
      <c r="B54" s="48" t="n">
        <f aca="false">[1]PQUALIF567!B49</f>
        <v>1012438</v>
      </c>
      <c r="C54" s="49" t="str">
        <f aca="false">[1]PQUALIF567!C49</f>
        <v>STRICOT Cantienne</v>
      </c>
      <c r="D54" s="50" t="str">
        <f aca="false">[1]PQUALIF567!D49</f>
        <v>D</v>
      </c>
      <c r="E54" s="50" t="str">
        <f aca="false">[1]PQUALIF567!E49</f>
        <v>5A</v>
      </c>
      <c r="F54" s="50" t="str">
        <f aca="false">[1]PQUALIF567!F49</f>
        <v>P02</v>
      </c>
      <c r="G54" s="51" t="n">
        <f aca="false">[1]PQUALIF567!G49</f>
        <v>1414</v>
      </c>
      <c r="H54" s="50" t="n">
        <f aca="false">[1]PQUALIF567!H49</f>
        <v>742</v>
      </c>
      <c r="I54" s="50" t="n">
        <f aca="false">[1]PQUALIF567!I49</f>
        <v>52</v>
      </c>
      <c r="J54" s="50" t="n">
        <f aca="false">[1]PQUALIF567!J49</f>
        <v>672</v>
      </c>
      <c r="K54" s="48" t="n">
        <f aca="false">[1]PQUALIF567!K49</f>
        <v>50</v>
      </c>
      <c r="L54" s="0" t="s">
        <v>99</v>
      </c>
      <c r="M54" s="0" t="s">
        <v>37</v>
      </c>
      <c r="N54" s="0" t="s">
        <v>33</v>
      </c>
    </row>
    <row r="55" customFormat="false" ht="15.6" hidden="false" customHeight="false" outlineLevel="0" collapsed="false">
      <c r="A55" s="48" t="str">
        <f aca="false">[1]PQUALIF567!A50</f>
        <v>48</v>
      </c>
      <c r="B55" s="48" t="n">
        <f aca="false">[1]PQUALIF567!B50</f>
        <v>1148728</v>
      </c>
      <c r="C55" s="49" t="str">
        <f aca="false">[1]PQUALIF567!C50</f>
        <v>FROISSART Joël</v>
      </c>
      <c r="D55" s="50" t="str">
        <f aca="false">[1]PQUALIF567!D50</f>
        <v>D</v>
      </c>
      <c r="E55" s="50" t="str">
        <f aca="false">[1]PQUALIF567!E50</f>
        <v>4A</v>
      </c>
      <c r="F55" s="50" t="str">
        <f aca="false">[1]PQUALIF567!F50</f>
        <v>P09</v>
      </c>
      <c r="G55" s="51" t="n">
        <f aca="false">[1]PQUALIF567!G50</f>
        <v>1413</v>
      </c>
      <c r="H55" s="50" t="n">
        <f aca="false">[1]PQUALIF567!H50</f>
        <v>756</v>
      </c>
      <c r="I55" s="50" t="n">
        <f aca="false">[1]PQUALIF567!I50</f>
        <v>44</v>
      </c>
      <c r="J55" s="50" t="n">
        <f aca="false">[1]PQUALIF567!J50</f>
        <v>657</v>
      </c>
      <c r="K55" s="48" t="n">
        <f aca="false">[1]PQUALIF567!K50</f>
        <v>63</v>
      </c>
      <c r="L55" s="0" t="s">
        <v>100</v>
      </c>
      <c r="M55" s="0" t="s">
        <v>26</v>
      </c>
      <c r="N55" s="0" t="s">
        <v>59</v>
      </c>
    </row>
    <row r="56" customFormat="false" ht="15.6" hidden="false" customHeight="false" outlineLevel="0" collapsed="false">
      <c r="A56" s="48" t="str">
        <f aca="false">[1]PQUALIF567!A51</f>
        <v>48</v>
      </c>
      <c r="B56" s="48" t="n">
        <f aca="false">[1]PQUALIF567!B51</f>
        <v>1022168</v>
      </c>
      <c r="C56" s="49" t="str">
        <f aca="false">[1]PQUALIF567!C51</f>
        <v>PICARD Anne</v>
      </c>
      <c r="D56" s="50" t="str">
        <f aca="false">[1]PQUALIF567!D51</f>
        <v>V</v>
      </c>
      <c r="E56" s="50" t="str">
        <f aca="false">[1]PQUALIF567!E51</f>
        <v>5D</v>
      </c>
      <c r="F56" s="50" t="str">
        <f aca="false">[1]PQUALIF567!F51</f>
        <v>P06</v>
      </c>
      <c r="G56" s="51" t="n">
        <f aca="false">[1]PQUALIF567!G51</f>
        <v>1413</v>
      </c>
      <c r="H56" s="50" t="n">
        <f aca="false">[1]PQUALIF567!H51</f>
        <v>787</v>
      </c>
      <c r="I56" s="50" t="n">
        <f aca="false">[1]PQUALIF567!I51</f>
        <v>20</v>
      </c>
      <c r="J56" s="50" t="n">
        <f aca="false">[1]PQUALIF567!J51</f>
        <v>626</v>
      </c>
      <c r="K56" s="48" t="n">
        <f aca="false">[1]PQUALIF567!K51</f>
        <v>88</v>
      </c>
      <c r="L56" s="0" t="s">
        <v>101</v>
      </c>
      <c r="M56" s="0" t="s">
        <v>53</v>
      </c>
      <c r="N56" s="0" t="s">
        <v>102</v>
      </c>
    </row>
    <row r="57" customFormat="false" ht="15.6" hidden="false" customHeight="false" outlineLevel="0" collapsed="false">
      <c r="A57" s="48" t="str">
        <f aca="false">[1]PQUALIF567!A52</f>
        <v>50</v>
      </c>
      <c r="B57" s="48" t="n">
        <f aca="false">[1]PQUALIF567!B52</f>
        <v>1022893</v>
      </c>
      <c r="C57" s="49" t="str">
        <f aca="false">[1]PQUALIF567!C52</f>
        <v>FABRE Maurice</v>
      </c>
      <c r="D57" s="50" t="str">
        <f aca="false">[1]PQUALIF567!D52</f>
        <v>D</v>
      </c>
      <c r="E57" s="50" t="str">
        <f aca="false">[1]PQUALIF567!E52</f>
        <v>6B</v>
      </c>
      <c r="F57" s="50" t="str">
        <f aca="false">[1]PQUALIF567!F52</f>
        <v>P08</v>
      </c>
      <c r="G57" s="51" t="n">
        <f aca="false">[1]PQUALIF567!G52</f>
        <v>1412</v>
      </c>
      <c r="H57" s="50" t="n">
        <f aca="false">[1]PQUALIF567!H52</f>
        <v>742</v>
      </c>
      <c r="I57" s="50" t="n">
        <f aca="false">[1]PQUALIF567!I52</f>
        <v>52</v>
      </c>
      <c r="J57" s="50" t="n">
        <f aca="false">[1]PQUALIF567!J52</f>
        <v>670</v>
      </c>
      <c r="K57" s="48" t="n">
        <f aca="false">[1]PQUALIF567!K52</f>
        <v>53</v>
      </c>
      <c r="L57" s="0" t="s">
        <v>103</v>
      </c>
      <c r="M57" s="0" t="s">
        <v>26</v>
      </c>
      <c r="N57" s="0" t="s">
        <v>33</v>
      </c>
    </row>
    <row r="58" customFormat="false" ht="15.6" hidden="false" customHeight="false" outlineLevel="0" collapsed="false">
      <c r="A58" s="48" t="str">
        <f aca="false">[1]PQUALIF567!A53</f>
        <v>51</v>
      </c>
      <c r="B58" s="48" t="n">
        <f aca="false">[1]PQUALIF567!B53</f>
        <v>1012043</v>
      </c>
      <c r="C58" s="49" t="str">
        <f aca="false">[1]PQUALIF567!C53</f>
        <v>SEPTIER Régine</v>
      </c>
      <c r="D58" s="50" t="str">
        <f aca="false">[1]PQUALIF567!D53</f>
        <v>V</v>
      </c>
      <c r="E58" s="50" t="str">
        <f aca="false">[1]PQUALIF567!E53</f>
        <v>5A</v>
      </c>
      <c r="F58" s="50" t="str">
        <f aca="false">[1]PQUALIF567!F53</f>
        <v>C13</v>
      </c>
      <c r="G58" s="51" t="n">
        <f aca="false">[1]PQUALIF567!G53</f>
        <v>1411</v>
      </c>
      <c r="H58" s="50" t="n">
        <f aca="false">[1]PQUALIF567!H53</f>
        <v>721</v>
      </c>
      <c r="I58" s="50" t="n">
        <f aca="false">[1]PQUALIF567!I53</f>
        <v>75</v>
      </c>
      <c r="J58" s="50" t="n">
        <f aca="false">[1]PQUALIF567!J53</f>
        <v>690</v>
      </c>
      <c r="K58" s="48" t="n">
        <f aca="false">[1]PQUALIF567!K53</f>
        <v>35</v>
      </c>
      <c r="L58" s="0" t="s">
        <v>104</v>
      </c>
      <c r="M58" s="0" t="s">
        <v>75</v>
      </c>
      <c r="N58" s="0" t="s">
        <v>105</v>
      </c>
    </row>
    <row r="59" customFormat="false" ht="15.6" hidden="false" customHeight="false" outlineLevel="0" collapsed="false">
      <c r="A59" s="48" t="str">
        <f aca="false">[1]PQUALIF567!A54</f>
        <v>52</v>
      </c>
      <c r="B59" s="48" t="n">
        <f aca="false">[1]PQUALIF567!B54</f>
        <v>1009627</v>
      </c>
      <c r="C59" s="49" t="str">
        <f aca="false">[1]PQUALIF567!C54</f>
        <v>MASSE Claudette</v>
      </c>
      <c r="D59" s="50" t="str">
        <f aca="false">[1]PQUALIF567!D54</f>
        <v>V</v>
      </c>
      <c r="E59" s="50" t="str">
        <f aca="false">[1]PQUALIF567!E54</f>
        <v>5D</v>
      </c>
      <c r="F59" s="50" t="str">
        <f aca="false">[1]PQUALIF567!F54</f>
        <v>P06</v>
      </c>
      <c r="G59" s="51" t="n">
        <f aca="false">[1]PQUALIF567!G54</f>
        <v>1405</v>
      </c>
      <c r="H59" s="50" t="n">
        <f aca="false">[1]PQUALIF567!H54</f>
        <v>694</v>
      </c>
      <c r="I59" s="50" t="n">
        <f aca="false">[1]PQUALIF567!I54</f>
        <v>102</v>
      </c>
      <c r="J59" s="50" t="n">
        <f aca="false">[1]PQUALIF567!J54</f>
        <v>711</v>
      </c>
      <c r="K59" s="48" t="n">
        <f aca="false">[1]PQUALIF567!K54</f>
        <v>10</v>
      </c>
      <c r="L59" s="0" t="s">
        <v>106</v>
      </c>
      <c r="M59" s="0" t="s">
        <v>49</v>
      </c>
      <c r="N59" s="0" t="s">
        <v>44</v>
      </c>
    </row>
    <row r="60" customFormat="false" ht="15.6" hidden="false" customHeight="false" outlineLevel="0" collapsed="false">
      <c r="A60" s="48" t="str">
        <f aca="false">[1]PQUALIF567!A55</f>
        <v>53</v>
      </c>
      <c r="B60" s="48" t="n">
        <f aca="false">[1]PQUALIF567!B55</f>
        <v>2109633</v>
      </c>
      <c r="C60" s="49" t="str">
        <f aca="false">[1]PQUALIF567!C55</f>
        <v>LOPES Guylène</v>
      </c>
      <c r="D60" s="50" t="str">
        <f aca="false">[1]PQUALIF567!D55</f>
        <v>D</v>
      </c>
      <c r="E60" s="50" t="str">
        <f aca="false">[1]PQUALIF567!E55</f>
        <v>5B</v>
      </c>
      <c r="F60" s="50" t="str">
        <f aca="false">[1]PQUALIF567!F55</f>
        <v>P02</v>
      </c>
      <c r="G60" s="51" t="n">
        <f aca="false">[1]PQUALIF567!G55</f>
        <v>1404</v>
      </c>
      <c r="H60" s="50" t="n">
        <f aca="false">[1]PQUALIF567!H55</f>
        <v>721</v>
      </c>
      <c r="I60" s="50" t="n">
        <f aca="false">[1]PQUALIF567!I55</f>
        <v>75</v>
      </c>
      <c r="J60" s="50" t="n">
        <f aca="false">[1]PQUALIF567!J55</f>
        <v>683</v>
      </c>
      <c r="K60" s="48" t="n">
        <f aca="false">[1]PQUALIF567!K55</f>
        <v>39</v>
      </c>
      <c r="L60" s="0" t="s">
        <v>107</v>
      </c>
      <c r="M60" s="0" t="s">
        <v>108</v>
      </c>
      <c r="N60" s="0" t="s">
        <v>59</v>
      </c>
    </row>
    <row r="61" customFormat="false" ht="15.6" hidden="false" customHeight="false" outlineLevel="0" collapsed="false">
      <c r="A61" s="48" t="str">
        <f aca="false">[1]PQUALIF567!A56</f>
        <v>54</v>
      </c>
      <c r="B61" s="48" t="n">
        <f aca="false">[1]PQUALIF567!B56</f>
        <v>1014102</v>
      </c>
      <c r="C61" s="49" t="str">
        <f aca="false">[1]PQUALIF567!C56</f>
        <v>TALBOT Domynick</v>
      </c>
      <c r="D61" s="50" t="str">
        <f aca="false">[1]PQUALIF567!D56</f>
        <v>V</v>
      </c>
      <c r="E61" s="50" t="str">
        <f aca="false">[1]PQUALIF567!E56</f>
        <v>5A</v>
      </c>
      <c r="F61" s="50" t="str">
        <f aca="false">[1]PQUALIF567!F56</f>
        <v>P01</v>
      </c>
      <c r="G61" s="51" t="n">
        <f aca="false">[1]PQUALIF567!G56</f>
        <v>1401</v>
      </c>
      <c r="H61" s="50" t="n">
        <f aca="false">[1]PQUALIF567!H56</f>
        <v>751</v>
      </c>
      <c r="I61" s="50" t="n">
        <f aca="false">[1]PQUALIF567!I56</f>
        <v>47</v>
      </c>
      <c r="J61" s="50" t="n">
        <f aca="false">[1]PQUALIF567!J56</f>
        <v>650</v>
      </c>
      <c r="K61" s="48" t="n">
        <f aca="false">[1]PQUALIF567!K56</f>
        <v>69</v>
      </c>
      <c r="L61" s="0" t="s">
        <v>109</v>
      </c>
      <c r="M61" s="0" t="s">
        <v>79</v>
      </c>
      <c r="N61" s="0" t="s">
        <v>50</v>
      </c>
    </row>
    <row r="62" customFormat="false" ht="15.6" hidden="false" customHeight="false" outlineLevel="0" collapsed="false">
      <c r="A62" s="48" t="str">
        <f aca="false">[1]PQUALIF567!A57</f>
        <v>55</v>
      </c>
      <c r="B62" s="48" t="n">
        <f aca="false">[1]PQUALIF567!B57</f>
        <v>1011989</v>
      </c>
      <c r="C62" s="49" t="str">
        <f aca="false">[1]PQUALIF567!C57</f>
        <v>RENAUD Agnès</v>
      </c>
      <c r="D62" s="50" t="str">
        <f aca="false">[1]PQUALIF567!D57</f>
        <v>S</v>
      </c>
      <c r="E62" s="50" t="str">
        <f aca="false">[1]PQUALIF567!E57</f>
        <v>5D</v>
      </c>
      <c r="F62" s="50" t="str">
        <f aca="false">[1]PQUALIF567!F57</f>
        <v>P05</v>
      </c>
      <c r="G62" s="51" t="n">
        <f aca="false">[1]PQUALIF567!G57</f>
        <v>1398</v>
      </c>
      <c r="H62" s="50" t="n">
        <f aca="false">[1]PQUALIF567!H57</f>
        <v>701</v>
      </c>
      <c r="I62" s="50" t="n">
        <f aca="false">[1]PQUALIF567!I57</f>
        <v>94</v>
      </c>
      <c r="J62" s="50" t="n">
        <f aca="false">[1]PQUALIF567!J57</f>
        <v>697</v>
      </c>
      <c r="K62" s="48" t="n">
        <f aca="false">[1]PQUALIF567!K57</f>
        <v>23</v>
      </c>
      <c r="L62" s="0" t="s">
        <v>110</v>
      </c>
      <c r="M62" s="0" t="s">
        <v>94</v>
      </c>
      <c r="N62" s="0" t="s">
        <v>50</v>
      </c>
    </row>
    <row r="63" customFormat="false" ht="15.6" hidden="false" customHeight="false" outlineLevel="0" collapsed="false">
      <c r="A63" s="48" t="str">
        <f aca="false">[1]PQUALIF567!A58</f>
        <v>56</v>
      </c>
      <c r="B63" s="48" t="n">
        <f aca="false">[1]PQUALIF567!B58</f>
        <v>1016093</v>
      </c>
      <c r="C63" s="49" t="str">
        <f aca="false">[1]PQUALIF567!C58</f>
        <v>BEAUJOUAN Josette</v>
      </c>
      <c r="D63" s="50" t="str">
        <f aca="false">[1]PQUALIF567!D58</f>
        <v>D</v>
      </c>
      <c r="E63" s="50" t="str">
        <f aca="false">[1]PQUALIF567!E58</f>
        <v>5A</v>
      </c>
      <c r="F63" s="50" t="str">
        <f aca="false">[1]PQUALIF567!F58</f>
        <v>P19</v>
      </c>
      <c r="G63" s="51" t="n">
        <f aca="false">[1]PQUALIF567!G58</f>
        <v>1396</v>
      </c>
      <c r="H63" s="50" t="n">
        <f aca="false">[1]PQUALIF567!H58</f>
        <v>747</v>
      </c>
      <c r="I63" s="50" t="n">
        <f aca="false">[1]PQUALIF567!I58</f>
        <v>50</v>
      </c>
      <c r="J63" s="50" t="n">
        <f aca="false">[1]PQUALIF567!J58</f>
        <v>649</v>
      </c>
      <c r="K63" s="48" t="n">
        <f aca="false">[1]PQUALIF567!K58</f>
        <v>72</v>
      </c>
      <c r="L63" s="0" t="s">
        <v>111</v>
      </c>
      <c r="M63" s="0" t="s">
        <v>67</v>
      </c>
      <c r="N63" s="0" t="s">
        <v>54</v>
      </c>
    </row>
    <row r="64" customFormat="false" ht="15.6" hidden="false" customHeight="false" outlineLevel="0" collapsed="false">
      <c r="A64" s="48" t="str">
        <f aca="false">[1]PQUALIF567!A59</f>
        <v>56</v>
      </c>
      <c r="B64" s="48" t="n">
        <f aca="false">[1]PQUALIF567!B59</f>
        <v>1007908</v>
      </c>
      <c r="C64" s="49" t="str">
        <f aca="false">[1]PQUALIF567!C59</f>
        <v>GUENAULT Joëlle</v>
      </c>
      <c r="D64" s="50" t="str">
        <f aca="false">[1]PQUALIF567!D59</f>
        <v>D</v>
      </c>
      <c r="E64" s="50" t="str">
        <f aca="false">[1]PQUALIF567!E59</f>
        <v>5C</v>
      </c>
      <c r="F64" s="50" t="str">
        <f aca="false">[1]PQUALIF567!F59</f>
        <v>P25</v>
      </c>
      <c r="G64" s="51" t="n">
        <f aca="false">[1]PQUALIF567!G59</f>
        <v>1396</v>
      </c>
      <c r="H64" s="50" t="n">
        <f aca="false">[1]PQUALIF567!H59</f>
        <v>708</v>
      </c>
      <c r="I64" s="50" t="n">
        <f aca="false">[1]PQUALIF567!I59</f>
        <v>88</v>
      </c>
      <c r="J64" s="50" t="n">
        <f aca="false">[1]PQUALIF567!J59</f>
        <v>688</v>
      </c>
      <c r="K64" s="48" t="n">
        <f aca="false">[1]PQUALIF567!K59</f>
        <v>37</v>
      </c>
      <c r="L64" s="0" t="s">
        <v>112</v>
      </c>
      <c r="M64" s="0" t="s">
        <v>49</v>
      </c>
      <c r="N64" s="0" t="s">
        <v>54</v>
      </c>
    </row>
    <row r="65" customFormat="false" ht="15.6" hidden="false" customHeight="false" outlineLevel="0" collapsed="false">
      <c r="A65" s="48" t="str">
        <f aca="false">[1]PQUALIF567!A60</f>
        <v>56</v>
      </c>
      <c r="B65" s="48" t="n">
        <f aca="false">[1]PQUALIF567!B60</f>
        <v>2033951</v>
      </c>
      <c r="C65" s="49" t="str">
        <f aca="false">[1]PQUALIF567!C60</f>
        <v>REMY-ROGEE Louisette</v>
      </c>
      <c r="D65" s="50" t="str">
        <f aca="false">[1]PQUALIF567!D60</f>
        <v>D</v>
      </c>
      <c r="E65" s="50" t="str">
        <f aca="false">[1]PQUALIF567!E60</f>
        <v>5D</v>
      </c>
      <c r="F65" s="50" t="str">
        <f aca="false">[1]PQUALIF567!F60</f>
        <v>P04</v>
      </c>
      <c r="G65" s="51" t="n">
        <f aca="false">[1]PQUALIF567!G60</f>
        <v>1396</v>
      </c>
      <c r="H65" s="50" t="n">
        <f aca="false">[1]PQUALIF567!H60</f>
        <v>736</v>
      </c>
      <c r="I65" s="50" t="n">
        <f aca="false">[1]PQUALIF567!I60</f>
        <v>59</v>
      </c>
      <c r="J65" s="50" t="n">
        <f aca="false">[1]PQUALIF567!J60</f>
        <v>660</v>
      </c>
      <c r="K65" s="48" t="n">
        <f aca="false">[1]PQUALIF567!K60</f>
        <v>60</v>
      </c>
      <c r="L65" s="0" t="s">
        <v>113</v>
      </c>
      <c r="M65" s="0" t="s">
        <v>35</v>
      </c>
      <c r="N65" s="0" t="s">
        <v>114</v>
      </c>
    </row>
    <row r="66" customFormat="false" ht="15.6" hidden="false" customHeight="false" outlineLevel="0" collapsed="false">
      <c r="A66" s="48" t="str">
        <f aca="false">[1]PQUALIF567!A61</f>
        <v>59</v>
      </c>
      <c r="B66" s="48" t="n">
        <f aca="false">[1]PQUALIF567!B61</f>
        <v>1020841</v>
      </c>
      <c r="C66" s="49" t="str">
        <f aca="false">[1]PQUALIF567!C61</f>
        <v>FRENEAU Renaud</v>
      </c>
      <c r="D66" s="50" t="str">
        <f aca="false">[1]PQUALIF567!D61</f>
        <v>S</v>
      </c>
      <c r="E66" s="50" t="str">
        <f aca="false">[1]PQUALIF567!E61</f>
        <v>5C</v>
      </c>
      <c r="F66" s="50" t="str">
        <f aca="false">[1]PQUALIF567!F61</f>
        <v>P23</v>
      </c>
      <c r="G66" s="51" t="n">
        <f aca="false">[1]PQUALIF567!G61</f>
        <v>1395</v>
      </c>
      <c r="H66" s="50" t="n">
        <f aca="false">[1]PQUALIF567!H61</f>
        <v>726</v>
      </c>
      <c r="I66" s="50" t="n">
        <f aca="false">[1]PQUALIF567!I61</f>
        <v>70</v>
      </c>
      <c r="J66" s="50" t="n">
        <f aca="false">[1]PQUALIF567!J61</f>
        <v>669</v>
      </c>
      <c r="K66" s="48" t="n">
        <f aca="false">[1]PQUALIF567!K61</f>
        <v>56</v>
      </c>
      <c r="L66" s="0" t="s">
        <v>115</v>
      </c>
      <c r="M66" s="0" t="s">
        <v>56</v>
      </c>
      <c r="N66" s="0" t="s">
        <v>65</v>
      </c>
    </row>
    <row r="67" customFormat="false" ht="15.6" hidden="false" customHeight="false" outlineLevel="0" collapsed="false">
      <c r="A67" s="48" t="str">
        <f aca="false">[1]PQUALIF567!A62</f>
        <v>60</v>
      </c>
      <c r="B67" s="48" t="n">
        <f aca="false">[1]PQUALIF567!B62</f>
        <v>2360392</v>
      </c>
      <c r="C67" s="49" t="str">
        <f aca="false">[1]PQUALIF567!C62</f>
        <v>LUROIS Jean-Louis</v>
      </c>
      <c r="D67" s="50" t="str">
        <f aca="false">[1]PQUALIF567!D62</f>
        <v>R</v>
      </c>
      <c r="E67" s="50" t="str">
        <f aca="false">[1]PQUALIF567!E62</f>
        <v>4D</v>
      </c>
      <c r="F67" s="50" t="str">
        <f aca="false">[1]PQUALIF567!F62</f>
        <v>P09</v>
      </c>
      <c r="G67" s="51" t="n">
        <f aca="false">[1]PQUALIF567!G62</f>
        <v>1388</v>
      </c>
      <c r="H67" s="50" t="n">
        <f aca="false">[1]PQUALIF567!H62</f>
        <v>681</v>
      </c>
      <c r="I67" s="50" t="n">
        <f aca="false">[1]PQUALIF567!I62</f>
        <v>111</v>
      </c>
      <c r="J67" s="50" t="n">
        <f aca="false">[1]PQUALIF567!J62</f>
        <v>707</v>
      </c>
      <c r="K67" s="48" t="n">
        <f aca="false">[1]PQUALIF567!K62</f>
        <v>18</v>
      </c>
      <c r="L67" s="0" t="s">
        <v>116</v>
      </c>
      <c r="M67" s="0" t="s">
        <v>67</v>
      </c>
      <c r="N67" s="0" t="s">
        <v>54</v>
      </c>
    </row>
    <row r="68" customFormat="false" ht="15.6" hidden="false" customHeight="false" outlineLevel="0" collapsed="false">
      <c r="A68" s="48" t="str">
        <f aca="false">[1]PQUALIF567!A63</f>
        <v>60</v>
      </c>
      <c r="B68" s="48" t="n">
        <f aca="false">[1]PQUALIF567!B63</f>
        <v>1019526</v>
      </c>
      <c r="C68" s="49" t="str">
        <f aca="false">[1]PQUALIF567!C63</f>
        <v>ALVES Christine</v>
      </c>
      <c r="D68" s="50" t="str">
        <f aca="false">[1]PQUALIF567!D63</f>
        <v>V</v>
      </c>
      <c r="E68" s="50" t="str">
        <f aca="false">[1]PQUALIF567!E63</f>
        <v>5A</v>
      </c>
      <c r="F68" s="50" t="str">
        <f aca="false">[1]PQUALIF567!F63</f>
        <v>P04</v>
      </c>
      <c r="G68" s="51" t="n">
        <f aca="false">[1]PQUALIF567!G63</f>
        <v>1388</v>
      </c>
      <c r="H68" s="50" t="n">
        <f aca="false">[1]PQUALIF567!H63</f>
        <v>715</v>
      </c>
      <c r="I68" s="50" t="n">
        <f aca="false">[1]PQUALIF567!I63</f>
        <v>83</v>
      </c>
      <c r="J68" s="50" t="n">
        <f aca="false">[1]PQUALIF567!J63</f>
        <v>673</v>
      </c>
      <c r="K68" s="48" t="n">
        <f aca="false">[1]PQUALIF567!K63</f>
        <v>49</v>
      </c>
      <c r="L68" s="0" t="s">
        <v>117</v>
      </c>
      <c r="M68" s="0" t="s">
        <v>67</v>
      </c>
      <c r="N68" s="0" t="s">
        <v>54</v>
      </c>
    </row>
    <row r="69" customFormat="false" ht="15.6" hidden="false" customHeight="false" outlineLevel="0" collapsed="false">
      <c r="A69" s="48" t="str">
        <f aca="false">[1]PQUALIF567!A64</f>
        <v>60</v>
      </c>
      <c r="B69" s="48" t="n">
        <f aca="false">[1]PQUALIF567!B64</f>
        <v>1010186</v>
      </c>
      <c r="C69" s="49" t="str">
        <f aca="false">[1]PQUALIF567!C64</f>
        <v>GUILLAUMIN Béatrice</v>
      </c>
      <c r="D69" s="50" t="str">
        <f aca="false">[1]PQUALIF567!D64</f>
        <v>V</v>
      </c>
      <c r="E69" s="50" t="str">
        <f aca="false">[1]PQUALIF567!E64</f>
        <v>5A</v>
      </c>
      <c r="F69" s="50" t="str">
        <f aca="false">[1]PQUALIF567!F64</f>
        <v>P28</v>
      </c>
      <c r="G69" s="51" t="n">
        <f aca="false">[1]PQUALIF567!G64</f>
        <v>1388</v>
      </c>
      <c r="H69" s="50" t="n">
        <f aca="false">[1]PQUALIF567!H64</f>
        <v>742</v>
      </c>
      <c r="I69" s="50" t="n">
        <f aca="false">[1]PQUALIF567!I64</f>
        <v>52</v>
      </c>
      <c r="J69" s="50" t="n">
        <f aca="false">[1]PQUALIF567!J64</f>
        <v>646</v>
      </c>
      <c r="K69" s="48" t="n">
        <f aca="false">[1]PQUALIF567!K64</f>
        <v>74</v>
      </c>
      <c r="L69" s="0" t="s">
        <v>118</v>
      </c>
      <c r="M69" s="0" t="s">
        <v>49</v>
      </c>
      <c r="N69" s="0" t="s">
        <v>50</v>
      </c>
    </row>
    <row r="70" customFormat="false" ht="15.6" hidden="false" customHeight="false" outlineLevel="0" collapsed="false">
      <c r="A70" s="48" t="str">
        <f aca="false">[1]PQUALIF567!A65</f>
        <v>63</v>
      </c>
      <c r="B70" s="48" t="n">
        <f aca="false">[1]PQUALIF567!B65</f>
        <v>2570225</v>
      </c>
      <c r="C70" s="49" t="str">
        <f aca="false">[1]PQUALIF567!C65</f>
        <v>BACHELLERIE Françoise</v>
      </c>
      <c r="D70" s="50" t="str">
        <f aca="false">[1]PQUALIF567!D65</f>
        <v>D</v>
      </c>
      <c r="E70" s="50" t="str">
        <f aca="false">[1]PQUALIF567!E65</f>
        <v>5B</v>
      </c>
      <c r="F70" s="50" t="str">
        <f aca="false">[1]PQUALIF567!F65</f>
        <v>P04</v>
      </c>
      <c r="G70" s="51" t="n">
        <f aca="false">[1]PQUALIF567!G65</f>
        <v>1386</v>
      </c>
      <c r="H70" s="50" t="n">
        <f aca="false">[1]PQUALIF567!H65</f>
        <v>722</v>
      </c>
      <c r="I70" s="50" t="n">
        <f aca="false">[1]PQUALIF567!I65</f>
        <v>73</v>
      </c>
      <c r="J70" s="50" t="n">
        <f aca="false">[1]PQUALIF567!J65</f>
        <v>664</v>
      </c>
      <c r="K70" s="48" t="n">
        <f aca="false">[1]PQUALIF567!K65</f>
        <v>58</v>
      </c>
      <c r="L70" s="0" t="s">
        <v>119</v>
      </c>
      <c r="M70" s="0" t="s">
        <v>85</v>
      </c>
      <c r="N70" s="0" t="s">
        <v>65</v>
      </c>
    </row>
    <row r="71" customFormat="false" ht="15.6" hidden="false" customHeight="false" outlineLevel="0" collapsed="false">
      <c r="A71" s="48" t="str">
        <f aca="false">[1]PQUALIF567!A66</f>
        <v>64</v>
      </c>
      <c r="B71" s="48" t="n">
        <f aca="false">[1]PQUALIF567!B66</f>
        <v>1033959</v>
      </c>
      <c r="C71" s="49" t="str">
        <f aca="false">[1]PQUALIF567!C66</f>
        <v>AHLFORS Simone</v>
      </c>
      <c r="D71" s="50" t="str">
        <f aca="false">[1]PQUALIF567!D66</f>
        <v>R</v>
      </c>
      <c r="E71" s="50" t="str">
        <f aca="false">[1]PQUALIF567!E66</f>
        <v>4C</v>
      </c>
      <c r="F71" s="50" t="str">
        <f aca="false">[1]PQUALIF567!F66</f>
        <v>P04</v>
      </c>
      <c r="G71" s="51" t="n">
        <f aca="false">[1]PQUALIF567!G66</f>
        <v>1385</v>
      </c>
      <c r="H71" s="50" t="n">
        <f aca="false">[1]PQUALIF567!H66</f>
        <v>702</v>
      </c>
      <c r="I71" s="50" t="n">
        <f aca="false">[1]PQUALIF567!I66</f>
        <v>93</v>
      </c>
      <c r="J71" s="50" t="n">
        <f aca="false">[1]PQUALIF567!J66</f>
        <v>683</v>
      </c>
      <c r="K71" s="48" t="n">
        <f aca="false">[1]PQUALIF567!K66</f>
        <v>39</v>
      </c>
      <c r="L71" s="0" t="s">
        <v>120</v>
      </c>
      <c r="M71" s="0" t="s">
        <v>49</v>
      </c>
      <c r="N71" s="0" t="s">
        <v>54</v>
      </c>
    </row>
    <row r="72" customFormat="false" ht="15.6" hidden="false" customHeight="false" outlineLevel="0" collapsed="false">
      <c r="A72" s="48" t="str">
        <f aca="false">[1]PQUALIF567!A67</f>
        <v>65</v>
      </c>
      <c r="B72" s="48" t="n">
        <f aca="false">[1]PQUALIF567!B67</f>
        <v>2570696</v>
      </c>
      <c r="C72" s="49" t="str">
        <f aca="false">[1]PQUALIF567!C67</f>
        <v>DUVERGER Claudette</v>
      </c>
      <c r="D72" s="50" t="str">
        <f aca="false">[1]PQUALIF567!D67</f>
        <v>R</v>
      </c>
      <c r="E72" s="50" t="str">
        <f aca="false">[1]PQUALIF567!E67</f>
        <v>5A</v>
      </c>
      <c r="F72" s="50" t="str">
        <f aca="false">[1]PQUALIF567!F67</f>
        <v>P02</v>
      </c>
      <c r="G72" s="51" t="n">
        <f aca="false">[1]PQUALIF567!G67</f>
        <v>1384</v>
      </c>
      <c r="H72" s="50" t="n">
        <f aca="false">[1]PQUALIF567!H67</f>
        <v>701</v>
      </c>
      <c r="I72" s="50" t="n">
        <f aca="false">[1]PQUALIF567!I67</f>
        <v>94</v>
      </c>
      <c r="J72" s="50" t="n">
        <f aca="false">[1]PQUALIF567!J67</f>
        <v>683</v>
      </c>
      <c r="K72" s="48" t="n">
        <f aca="false">[1]PQUALIF567!K67</f>
        <v>39</v>
      </c>
      <c r="L72" s="0" t="s">
        <v>121</v>
      </c>
      <c r="M72" s="0" t="s">
        <v>75</v>
      </c>
      <c r="N72" s="0" t="s">
        <v>105</v>
      </c>
    </row>
    <row r="73" customFormat="false" ht="15.6" hidden="false" customHeight="false" outlineLevel="0" collapsed="false">
      <c r="A73" s="48" t="str">
        <f aca="false">[1]PQUALIF567!A68</f>
        <v>66</v>
      </c>
      <c r="B73" s="48" t="n">
        <f aca="false">[1]PQUALIF567!B68</f>
        <v>1014392</v>
      </c>
      <c r="C73" s="49" t="str">
        <f aca="false">[1]PQUALIF567!C68</f>
        <v>VALDENAIRE Jacques</v>
      </c>
      <c r="D73" s="50" t="str">
        <f aca="false">[1]PQUALIF567!D68</f>
        <v>V</v>
      </c>
      <c r="E73" s="50" t="str">
        <f aca="false">[1]PQUALIF567!E68</f>
        <v>5B</v>
      </c>
      <c r="F73" s="50" t="str">
        <f aca="false">[1]PQUALIF567!F68</f>
        <v>P04</v>
      </c>
      <c r="G73" s="51" t="n">
        <f aca="false">[1]PQUALIF567!G68</f>
        <v>1383</v>
      </c>
      <c r="H73" s="50" t="n">
        <f aca="false">[1]PQUALIF567!H68</f>
        <v>752</v>
      </c>
      <c r="I73" s="50" t="n">
        <f aca="false">[1]PQUALIF567!I68</f>
        <v>46</v>
      </c>
      <c r="J73" s="50" t="n">
        <f aca="false">[1]PQUALIF567!J68</f>
        <v>631</v>
      </c>
      <c r="K73" s="48" t="n">
        <f aca="false">[1]PQUALIF567!K68</f>
        <v>85</v>
      </c>
      <c r="L73" s="0" t="s">
        <v>122</v>
      </c>
      <c r="M73" s="0" t="s">
        <v>49</v>
      </c>
      <c r="N73" s="0" t="s">
        <v>54</v>
      </c>
    </row>
    <row r="74" customFormat="false" ht="15.6" hidden="false" customHeight="false" outlineLevel="0" collapsed="false">
      <c r="A74" s="48" t="str">
        <f aca="false">[1]PQUALIF567!A69</f>
        <v>67</v>
      </c>
      <c r="B74" s="48" t="n">
        <f aca="false">[1]PQUALIF567!B69</f>
        <v>1065897</v>
      </c>
      <c r="C74" s="49" t="str">
        <f aca="false">[1]PQUALIF567!C69</f>
        <v>JOURDAN-HUSSON Geneviève-Marie</v>
      </c>
      <c r="D74" s="50" t="str">
        <f aca="false">[1]PQUALIF567!D69</f>
        <v>D</v>
      </c>
      <c r="E74" s="50" t="str">
        <f aca="false">[1]PQUALIF567!E69</f>
        <v>5D</v>
      </c>
      <c r="F74" s="50" t="str">
        <f aca="false">[1]PQUALIF567!F69</f>
        <v>P01</v>
      </c>
      <c r="G74" s="51" t="n">
        <f aca="false">[1]PQUALIF567!G69</f>
        <v>1381</v>
      </c>
      <c r="H74" s="50" t="n">
        <f aca="false">[1]PQUALIF567!H69</f>
        <v>738</v>
      </c>
      <c r="I74" s="50" t="n">
        <f aca="false">[1]PQUALIF567!I69</f>
        <v>56</v>
      </c>
      <c r="J74" s="50" t="n">
        <f aca="false">[1]PQUALIF567!J69</f>
        <v>643</v>
      </c>
      <c r="K74" s="48" t="n">
        <f aca="false">[1]PQUALIF567!K69</f>
        <v>78</v>
      </c>
      <c r="L74" s="0" t="s">
        <v>123</v>
      </c>
      <c r="M74" s="0" t="s">
        <v>29</v>
      </c>
      <c r="N74" s="0" t="s">
        <v>65</v>
      </c>
    </row>
    <row r="75" customFormat="false" ht="15.6" hidden="false" customHeight="false" outlineLevel="0" collapsed="false">
      <c r="A75" s="48" t="str">
        <f aca="false">[1]PQUALIF567!A70</f>
        <v>68</v>
      </c>
      <c r="B75" s="48" t="n">
        <f aca="false">[1]PQUALIF567!B70</f>
        <v>1001238</v>
      </c>
      <c r="C75" s="49" t="str">
        <f aca="false">[1]PQUALIF567!C70</f>
        <v>DEFIX Yvette</v>
      </c>
      <c r="D75" s="50" t="str">
        <f aca="false">[1]PQUALIF567!D70</f>
        <v>V</v>
      </c>
      <c r="E75" s="50" t="str">
        <f aca="false">[1]PQUALIF567!E70</f>
        <v>5A</v>
      </c>
      <c r="F75" s="50" t="str">
        <f aca="false">[1]PQUALIF567!F70</f>
        <v>P22</v>
      </c>
      <c r="G75" s="51" t="n">
        <f aca="false">[1]PQUALIF567!G70</f>
        <v>1380</v>
      </c>
      <c r="H75" s="50" t="n">
        <f aca="false">[1]PQUALIF567!H70</f>
        <v>730</v>
      </c>
      <c r="I75" s="50" t="n">
        <f aca="false">[1]PQUALIF567!I70</f>
        <v>65</v>
      </c>
      <c r="J75" s="50" t="n">
        <f aca="false">[1]PQUALIF567!J70</f>
        <v>650</v>
      </c>
      <c r="K75" s="48" t="n">
        <f aca="false">[1]PQUALIF567!K70</f>
        <v>69</v>
      </c>
      <c r="L75" s="0" t="s">
        <v>124</v>
      </c>
      <c r="M75" s="0" t="s">
        <v>56</v>
      </c>
      <c r="N75" s="0" t="s">
        <v>65</v>
      </c>
    </row>
    <row r="76" customFormat="false" ht="15.6" hidden="false" customHeight="false" outlineLevel="0" collapsed="false">
      <c r="A76" s="48" t="str">
        <f aca="false">[1]PQUALIF567!A71</f>
        <v>69</v>
      </c>
      <c r="B76" s="48" t="n">
        <f aca="false">[1]PQUALIF567!B71</f>
        <v>2571406</v>
      </c>
      <c r="C76" s="49" t="str">
        <f aca="false">[1]PQUALIF567!C71</f>
        <v>GEBUSSON Martine</v>
      </c>
      <c r="D76" s="50" t="str">
        <f aca="false">[1]PQUALIF567!D71</f>
        <v>D</v>
      </c>
      <c r="E76" s="50" t="str">
        <f aca="false">[1]PQUALIF567!E71</f>
        <v>5A</v>
      </c>
      <c r="F76" s="50" t="str">
        <f aca="false">[1]PQUALIF567!F71</f>
        <v>P04</v>
      </c>
      <c r="G76" s="51" t="n">
        <f aca="false">[1]PQUALIF567!G71</f>
        <v>1379</v>
      </c>
      <c r="H76" s="50" t="n">
        <f aca="false">[1]PQUALIF567!H71</f>
        <v>764</v>
      </c>
      <c r="I76" s="50" t="n">
        <f aca="false">[1]PQUALIF567!I71</f>
        <v>38</v>
      </c>
      <c r="J76" s="50" t="n">
        <f aca="false">[1]PQUALIF567!J71</f>
        <v>615</v>
      </c>
      <c r="K76" s="48" t="n">
        <f aca="false">[1]PQUALIF567!K71</f>
        <v>100</v>
      </c>
      <c r="L76" s="0" t="s">
        <v>125</v>
      </c>
      <c r="M76" s="0" t="s">
        <v>26</v>
      </c>
      <c r="N76" s="0" t="s">
        <v>54</v>
      </c>
    </row>
    <row r="77" customFormat="false" ht="15.6" hidden="false" customHeight="false" outlineLevel="0" collapsed="false">
      <c r="A77" s="48" t="str">
        <f aca="false">[1]PQUALIF567!A72</f>
        <v>70</v>
      </c>
      <c r="B77" s="48" t="n">
        <f aca="false">[1]PQUALIF567!B72</f>
        <v>2393711</v>
      </c>
      <c r="C77" s="49" t="str">
        <f aca="false">[1]PQUALIF567!C72</f>
        <v>CHERFILS Claudette</v>
      </c>
      <c r="D77" s="50" t="str">
        <f aca="false">[1]PQUALIF567!D72</f>
        <v>R</v>
      </c>
      <c r="E77" s="50" t="str">
        <f aca="false">[1]PQUALIF567!E72</f>
        <v>5A</v>
      </c>
      <c r="F77" s="50" t="str">
        <f aca="false">[1]PQUALIF567!F72</f>
        <v>P07</v>
      </c>
      <c r="G77" s="51" t="n">
        <f aca="false">[1]PQUALIF567!G72</f>
        <v>1377</v>
      </c>
      <c r="H77" s="50" t="n">
        <f aca="false">[1]PQUALIF567!H72</f>
        <v>720</v>
      </c>
      <c r="I77" s="50" t="n">
        <f aca="false">[1]PQUALIF567!I72</f>
        <v>79</v>
      </c>
      <c r="J77" s="50" t="n">
        <f aca="false">[1]PQUALIF567!J72</f>
        <v>657</v>
      </c>
      <c r="K77" s="48" t="n">
        <f aca="false">[1]PQUALIF567!K72</f>
        <v>63</v>
      </c>
      <c r="L77" s="0" t="s">
        <v>126</v>
      </c>
      <c r="M77" s="0" t="s">
        <v>70</v>
      </c>
      <c r="N77" s="0" t="s">
        <v>102</v>
      </c>
    </row>
    <row r="78" customFormat="false" ht="15.6" hidden="false" customHeight="false" outlineLevel="0" collapsed="false">
      <c r="A78" s="48" t="str">
        <f aca="false">[1]PQUALIF567!A73</f>
        <v>71</v>
      </c>
      <c r="B78" s="48" t="n">
        <f aca="false">[1]PQUALIF567!B73</f>
        <v>1020785</v>
      </c>
      <c r="C78" s="49" t="str">
        <f aca="false">[1]PQUALIF567!C73</f>
        <v>VENAULT Jean-Claude</v>
      </c>
      <c r="D78" s="50" t="str">
        <f aca="false">[1]PQUALIF567!D73</f>
        <v>D</v>
      </c>
      <c r="E78" s="50" t="str">
        <f aca="false">[1]PQUALIF567!E73</f>
        <v>4B</v>
      </c>
      <c r="F78" s="50" t="str">
        <f aca="false">[1]PQUALIF567!F73</f>
        <v>P09</v>
      </c>
      <c r="G78" s="51" t="n">
        <f aca="false">[1]PQUALIF567!G73</f>
        <v>1376</v>
      </c>
      <c r="H78" s="50" t="n">
        <f aca="false">[1]PQUALIF567!H73</f>
        <v>716</v>
      </c>
      <c r="I78" s="50" t="n">
        <f aca="false">[1]PQUALIF567!I73</f>
        <v>82</v>
      </c>
      <c r="J78" s="50" t="n">
        <f aca="false">[1]PQUALIF567!J73</f>
        <v>660</v>
      </c>
      <c r="K78" s="48" t="n">
        <f aca="false">[1]PQUALIF567!K73</f>
        <v>60</v>
      </c>
      <c r="L78" s="0" t="s">
        <v>127</v>
      </c>
      <c r="M78" s="0" t="s">
        <v>32</v>
      </c>
      <c r="N78" s="0" t="s">
        <v>59</v>
      </c>
    </row>
    <row r="79" customFormat="false" ht="15.6" hidden="false" customHeight="false" outlineLevel="0" collapsed="false">
      <c r="A79" s="48" t="str">
        <f aca="false">[1]PQUALIF567!A74</f>
        <v>72</v>
      </c>
      <c r="B79" s="48" t="n">
        <f aca="false">[1]PQUALIF567!B74</f>
        <v>2338655</v>
      </c>
      <c r="C79" s="49" t="str">
        <f aca="false">[1]PQUALIF567!C74</f>
        <v>DELACHAUME Armelle</v>
      </c>
      <c r="D79" s="50" t="str">
        <f aca="false">[1]PQUALIF567!D74</f>
        <v>D</v>
      </c>
      <c r="E79" s="50" t="str">
        <f aca="false">[1]PQUALIF567!E74</f>
        <v>5C</v>
      </c>
      <c r="F79" s="50" t="str">
        <f aca="false">[1]PQUALIF567!F74</f>
        <v>P09</v>
      </c>
      <c r="G79" s="51" t="n">
        <f aca="false">[1]PQUALIF567!G74</f>
        <v>1374</v>
      </c>
      <c r="H79" s="50" t="n">
        <f aca="false">[1]PQUALIF567!H74</f>
        <v>711</v>
      </c>
      <c r="I79" s="50" t="n">
        <f aca="false">[1]PQUALIF567!I74</f>
        <v>85</v>
      </c>
      <c r="J79" s="50" t="n">
        <f aca="false">[1]PQUALIF567!J74</f>
        <v>663</v>
      </c>
      <c r="K79" s="48" t="n">
        <f aca="false">[1]PQUALIF567!K74</f>
        <v>59</v>
      </c>
      <c r="L79" s="0" t="s">
        <v>128</v>
      </c>
      <c r="M79" s="0" t="s">
        <v>37</v>
      </c>
      <c r="N79" s="0" t="s">
        <v>54</v>
      </c>
    </row>
    <row r="80" customFormat="false" ht="15.6" hidden="false" customHeight="false" outlineLevel="0" collapsed="false">
      <c r="A80" s="48" t="str">
        <f aca="false">[1]PQUALIF567!A75</f>
        <v>73</v>
      </c>
      <c r="B80" s="48" t="n">
        <f aca="false">[1]PQUALIF567!B75</f>
        <v>1017035</v>
      </c>
      <c r="C80" s="49" t="str">
        <f aca="false">[1]PQUALIF567!C75</f>
        <v>CIRY-KARP Christiane</v>
      </c>
      <c r="D80" s="50" t="str">
        <f aca="false">[1]PQUALIF567!D75</f>
        <v>V</v>
      </c>
      <c r="E80" s="50" t="str">
        <f aca="false">[1]PQUALIF567!E75</f>
        <v>5B</v>
      </c>
      <c r="F80" s="50" t="str">
        <f aca="false">[1]PQUALIF567!F75</f>
        <v>P04</v>
      </c>
      <c r="G80" s="51" t="n">
        <f aca="false">[1]PQUALIF567!G75</f>
        <v>1372</v>
      </c>
      <c r="H80" s="50" t="n">
        <f aca="false">[1]PQUALIF567!H75</f>
        <v>772</v>
      </c>
      <c r="I80" s="50" t="n">
        <f aca="false">[1]PQUALIF567!I75</f>
        <v>30</v>
      </c>
      <c r="J80" s="50" t="n">
        <f aca="false">[1]PQUALIF567!J75</f>
        <v>600</v>
      </c>
      <c r="K80" s="48" t="n">
        <f aca="false">[1]PQUALIF567!K75</f>
        <v>106</v>
      </c>
      <c r="L80" s="0" t="s">
        <v>129</v>
      </c>
      <c r="M80" s="0" t="s">
        <v>53</v>
      </c>
      <c r="N80" s="0" t="s">
        <v>54</v>
      </c>
    </row>
    <row r="81" customFormat="false" ht="15.6" hidden="false" customHeight="false" outlineLevel="0" collapsed="false">
      <c r="A81" s="48" t="str">
        <f aca="false">[1]PQUALIF567!A76</f>
        <v>74</v>
      </c>
      <c r="B81" s="48" t="n">
        <f aca="false">[1]PQUALIF567!B76</f>
        <v>1021721</v>
      </c>
      <c r="C81" s="49" t="str">
        <f aca="false">[1]PQUALIF567!C76</f>
        <v>GENNERET Françoise</v>
      </c>
      <c r="D81" s="50" t="str">
        <f aca="false">[1]PQUALIF567!D76</f>
        <v>V</v>
      </c>
      <c r="E81" s="50" t="str">
        <f aca="false">[1]PQUALIF567!E76</f>
        <v>6A</v>
      </c>
      <c r="F81" s="50" t="str">
        <f aca="false">[1]PQUALIF567!F76</f>
        <v>P07</v>
      </c>
      <c r="G81" s="51" t="n">
        <f aca="false">[1]PQUALIF567!G76</f>
        <v>1368</v>
      </c>
      <c r="H81" s="50" t="n">
        <f aca="false">[1]PQUALIF567!H76</f>
        <v>687</v>
      </c>
      <c r="I81" s="50" t="n">
        <f aca="false">[1]PQUALIF567!I76</f>
        <v>107</v>
      </c>
      <c r="J81" s="50" t="n">
        <f aca="false">[1]PQUALIF567!J76</f>
        <v>681</v>
      </c>
      <c r="K81" s="48" t="n">
        <f aca="false">[1]PQUALIF567!K76</f>
        <v>44</v>
      </c>
      <c r="L81" s="0" t="s">
        <v>130</v>
      </c>
      <c r="M81" s="0" t="s">
        <v>79</v>
      </c>
      <c r="N81" s="0" t="s">
        <v>90</v>
      </c>
    </row>
    <row r="82" customFormat="false" ht="15.6" hidden="false" customHeight="false" outlineLevel="0" collapsed="false">
      <c r="A82" s="48" t="str">
        <f aca="false">[1]PQUALIF567!A77</f>
        <v>75</v>
      </c>
      <c r="B82" s="48" t="n">
        <f aca="false">[1]PQUALIF567!B77</f>
        <v>1021033</v>
      </c>
      <c r="C82" s="49" t="str">
        <f aca="false">[1]PQUALIF567!C77</f>
        <v>DARMON Marc</v>
      </c>
      <c r="D82" s="50" t="str">
        <f aca="false">[1]PQUALIF567!D77</f>
        <v>V</v>
      </c>
      <c r="E82" s="50" t="str">
        <f aca="false">[1]PQUALIF567!E77</f>
        <v>5A</v>
      </c>
      <c r="F82" s="50" t="str">
        <f aca="false">[1]PQUALIF567!F77</f>
        <v>P04</v>
      </c>
      <c r="G82" s="51" t="n">
        <f aca="false">[1]PQUALIF567!G77</f>
        <v>1363</v>
      </c>
      <c r="H82" s="50" t="n">
        <f aca="false">[1]PQUALIF567!H77</f>
        <v>653</v>
      </c>
      <c r="I82" s="50" t="n">
        <f aca="false">[1]PQUALIF567!I77</f>
        <v>132</v>
      </c>
      <c r="J82" s="50" t="n">
        <f aca="false">[1]PQUALIF567!J77</f>
        <v>710</v>
      </c>
      <c r="K82" s="48" t="n">
        <f aca="false">[1]PQUALIF567!K77</f>
        <v>13</v>
      </c>
      <c r="L82" s="0" t="s">
        <v>131</v>
      </c>
      <c r="M82" s="0" t="s">
        <v>56</v>
      </c>
      <c r="N82" s="0" t="s">
        <v>50</v>
      </c>
    </row>
    <row r="83" customFormat="false" ht="15.6" hidden="false" customHeight="false" outlineLevel="0" collapsed="false">
      <c r="A83" s="48" t="str">
        <f aca="false">[1]PQUALIF567!A78</f>
        <v>76</v>
      </c>
      <c r="B83" s="48" t="n">
        <f aca="false">[1]PQUALIF567!B78</f>
        <v>1010356</v>
      </c>
      <c r="C83" s="49" t="str">
        <f aca="false">[1]PQUALIF567!C78</f>
        <v>LALLEMENT Marie-Thérèse</v>
      </c>
      <c r="D83" s="50" t="str">
        <f aca="false">[1]PQUALIF567!D78</f>
        <v>V</v>
      </c>
      <c r="E83" s="50" t="str">
        <f aca="false">[1]PQUALIF567!E78</f>
        <v>6A</v>
      </c>
      <c r="F83" s="50" t="str">
        <f aca="false">[1]PQUALIF567!F78</f>
        <v>P09</v>
      </c>
      <c r="G83" s="51" t="n">
        <f aca="false">[1]PQUALIF567!G78</f>
        <v>1360</v>
      </c>
      <c r="H83" s="50" t="n">
        <f aca="false">[1]PQUALIF567!H78</f>
        <v>734</v>
      </c>
      <c r="I83" s="50" t="n">
        <f aca="false">[1]PQUALIF567!I78</f>
        <v>61</v>
      </c>
      <c r="J83" s="50" t="n">
        <f aca="false">[1]PQUALIF567!J78</f>
        <v>626</v>
      </c>
      <c r="K83" s="48" t="n">
        <f aca="false">[1]PQUALIF567!K78</f>
        <v>88</v>
      </c>
      <c r="L83" s="0" t="s">
        <v>132</v>
      </c>
      <c r="M83" s="0" t="s">
        <v>85</v>
      </c>
      <c r="N83" s="0" t="s">
        <v>59</v>
      </c>
    </row>
    <row r="84" customFormat="false" ht="15.6" hidden="false" customHeight="false" outlineLevel="0" collapsed="false">
      <c r="A84" s="48" t="str">
        <f aca="false">[1]PQUALIF567!A79</f>
        <v>77</v>
      </c>
      <c r="B84" s="48" t="n">
        <f aca="false">[1]PQUALIF567!B79</f>
        <v>1009898</v>
      </c>
      <c r="C84" s="49" t="str">
        <f aca="false">[1]PQUALIF567!C79</f>
        <v>FOSSÉ Alain</v>
      </c>
      <c r="D84" s="50" t="str">
        <f aca="false">[1]PQUALIF567!D79</f>
        <v>V</v>
      </c>
      <c r="E84" s="50" t="str">
        <f aca="false">[1]PQUALIF567!E79</f>
        <v>5B</v>
      </c>
      <c r="F84" s="50" t="str">
        <f aca="false">[1]PQUALIF567!F79</f>
        <v>P04</v>
      </c>
      <c r="G84" s="51" t="n">
        <f aca="false">[1]PQUALIF567!G79</f>
        <v>1358</v>
      </c>
      <c r="H84" s="50" t="n">
        <f aca="false">[1]PQUALIF567!H79</f>
        <v>688</v>
      </c>
      <c r="I84" s="50" t="n">
        <f aca="false">[1]PQUALIF567!I79</f>
        <v>106</v>
      </c>
      <c r="J84" s="50" t="n">
        <f aca="false">[1]PQUALIF567!J79</f>
        <v>670</v>
      </c>
      <c r="K84" s="48" t="n">
        <f aca="false">[1]PQUALIF567!K79</f>
        <v>53</v>
      </c>
      <c r="L84" s="0" t="s">
        <v>133</v>
      </c>
      <c r="M84" s="0" t="s">
        <v>53</v>
      </c>
      <c r="N84" s="0" t="s">
        <v>65</v>
      </c>
    </row>
    <row r="85" customFormat="false" ht="15.6" hidden="false" customHeight="false" outlineLevel="0" collapsed="false">
      <c r="A85" s="48" t="str">
        <f aca="false">[1]PQUALIF567!A80</f>
        <v>78</v>
      </c>
      <c r="B85" s="48" t="n">
        <f aca="false">[1]PQUALIF567!B80</f>
        <v>1001746</v>
      </c>
      <c r="C85" s="49" t="str">
        <f aca="false">[1]PQUALIF567!C80</f>
        <v>LECHANTRE Myriam</v>
      </c>
      <c r="D85" s="50" t="str">
        <f aca="false">[1]PQUALIF567!D80</f>
        <v>D</v>
      </c>
      <c r="E85" s="50" t="str">
        <f aca="false">[1]PQUALIF567!E80</f>
        <v>5A</v>
      </c>
      <c r="F85" s="50" t="str">
        <f aca="false">[1]PQUALIF567!F80</f>
        <v>P05</v>
      </c>
      <c r="G85" s="51" t="n">
        <f aca="false">[1]PQUALIF567!G80</f>
        <v>1357</v>
      </c>
      <c r="H85" s="50" t="n">
        <f aca="false">[1]PQUALIF567!H80</f>
        <v>655</v>
      </c>
      <c r="I85" s="50" t="n">
        <f aca="false">[1]PQUALIF567!I80</f>
        <v>130</v>
      </c>
      <c r="J85" s="50" t="n">
        <f aca="false">[1]PQUALIF567!J80</f>
        <v>702</v>
      </c>
      <c r="K85" s="48" t="n">
        <f aca="false">[1]PQUALIF567!K80</f>
        <v>21</v>
      </c>
      <c r="L85" s="0" t="s">
        <v>134</v>
      </c>
      <c r="M85" s="0" t="s">
        <v>39</v>
      </c>
      <c r="N85" s="0" t="s">
        <v>65</v>
      </c>
    </row>
    <row r="86" customFormat="false" ht="15.6" hidden="false" customHeight="false" outlineLevel="0" collapsed="false">
      <c r="A86" s="48" t="str">
        <f aca="false">[1]PQUALIF567!A81</f>
        <v>79</v>
      </c>
      <c r="B86" s="48" t="n">
        <f aca="false">[1]PQUALIF567!B81</f>
        <v>1058111</v>
      </c>
      <c r="C86" s="49" t="str">
        <f aca="false">[1]PQUALIF567!C81</f>
        <v>DINE Josiane</v>
      </c>
      <c r="D86" s="50" t="str">
        <f aca="false">[1]PQUALIF567!D81</f>
        <v>D</v>
      </c>
      <c r="E86" s="50" t="str">
        <f aca="false">[1]PQUALIF567!E81</f>
        <v>5B</v>
      </c>
      <c r="F86" s="50" t="str">
        <f aca="false">[1]PQUALIF567!F81</f>
        <v>P23</v>
      </c>
      <c r="G86" s="51" t="n">
        <f aca="false">[1]PQUALIF567!G81</f>
        <v>1356</v>
      </c>
      <c r="H86" s="50" t="n">
        <f aca="false">[1]PQUALIF567!H81</f>
        <v>770</v>
      </c>
      <c r="I86" s="50" t="n">
        <f aca="false">[1]PQUALIF567!I81</f>
        <v>34</v>
      </c>
      <c r="J86" s="50" t="n">
        <f aca="false">[1]PQUALIF567!J81</f>
        <v>586</v>
      </c>
      <c r="K86" s="48" t="n">
        <f aca="false">[1]PQUALIF567!K81</f>
        <v>111</v>
      </c>
      <c r="L86" s="0" t="s">
        <v>135</v>
      </c>
      <c r="M86" s="0" t="s">
        <v>35</v>
      </c>
      <c r="N86" s="0" t="s">
        <v>54</v>
      </c>
    </row>
    <row r="87" customFormat="false" ht="15.6" hidden="false" customHeight="false" outlineLevel="0" collapsed="false">
      <c r="A87" s="48" t="str">
        <f aca="false">[1]PQUALIF567!A82</f>
        <v>79</v>
      </c>
      <c r="B87" s="48" t="n">
        <f aca="false">[1]PQUALIF567!B82</f>
        <v>2244499</v>
      </c>
      <c r="C87" s="49" t="str">
        <f aca="false">[1]PQUALIF567!C82</f>
        <v>HOUYAU Nicole</v>
      </c>
      <c r="D87" s="50" t="str">
        <f aca="false">[1]PQUALIF567!D82</f>
        <v>R</v>
      </c>
      <c r="E87" s="50" t="str">
        <f aca="false">[1]PQUALIF567!E82</f>
        <v>5C</v>
      </c>
      <c r="F87" s="50" t="str">
        <f aca="false">[1]PQUALIF567!F82</f>
        <v>P25</v>
      </c>
      <c r="G87" s="51" t="n">
        <f aca="false">[1]PQUALIF567!G82</f>
        <v>1356</v>
      </c>
      <c r="H87" s="50" t="n">
        <f aca="false">[1]PQUALIF567!H82</f>
        <v>723</v>
      </c>
      <c r="I87" s="50" t="n">
        <f aca="false">[1]PQUALIF567!I82</f>
        <v>71</v>
      </c>
      <c r="J87" s="50" t="n">
        <f aca="false">[1]PQUALIF567!J82</f>
        <v>633</v>
      </c>
      <c r="K87" s="48" t="n">
        <f aca="false">[1]PQUALIF567!K82</f>
        <v>84</v>
      </c>
      <c r="L87" s="0" t="s">
        <v>136</v>
      </c>
      <c r="M87" s="0" t="s">
        <v>35</v>
      </c>
      <c r="N87" s="0" t="s">
        <v>54</v>
      </c>
    </row>
    <row r="88" customFormat="false" ht="15.6" hidden="false" customHeight="false" outlineLevel="0" collapsed="false">
      <c r="A88" s="48" t="str">
        <f aca="false">[1]PQUALIF567!A83</f>
        <v>81</v>
      </c>
      <c r="B88" s="48" t="n">
        <f aca="false">[1]PQUALIF567!B83</f>
        <v>1035439</v>
      </c>
      <c r="C88" s="49" t="str">
        <f aca="false">[1]PQUALIF567!C83</f>
        <v>FABBE Jacques</v>
      </c>
      <c r="D88" s="50" t="str">
        <f aca="false">[1]PQUALIF567!D83</f>
        <v>R</v>
      </c>
      <c r="E88" s="50" t="str">
        <f aca="false">[1]PQUALIF567!E83</f>
        <v>5A</v>
      </c>
      <c r="F88" s="50" t="str">
        <f aca="false">[1]PQUALIF567!F83</f>
        <v>P23</v>
      </c>
      <c r="G88" s="51" t="n">
        <f aca="false">[1]PQUALIF567!G83</f>
        <v>1352</v>
      </c>
      <c r="H88" s="50" t="n">
        <f aca="false">[1]PQUALIF567!H83</f>
        <v>658</v>
      </c>
      <c r="I88" s="50" t="n">
        <f aca="false">[1]PQUALIF567!I83</f>
        <v>128</v>
      </c>
      <c r="J88" s="50" t="n">
        <f aca="false">[1]PQUALIF567!J83</f>
        <v>694</v>
      </c>
      <c r="K88" s="48" t="n">
        <f aca="false">[1]PQUALIF567!K83</f>
        <v>26</v>
      </c>
      <c r="L88" s="0" t="s">
        <v>137</v>
      </c>
      <c r="M88" s="0" t="s">
        <v>85</v>
      </c>
      <c r="N88" s="0" t="s">
        <v>59</v>
      </c>
    </row>
    <row r="89" customFormat="false" ht="15.6" hidden="false" customHeight="false" outlineLevel="0" collapsed="false">
      <c r="A89" s="48" t="str">
        <f aca="false">[1]PQUALIF567!A84</f>
        <v>82</v>
      </c>
      <c r="B89" s="48" t="n">
        <f aca="false">[1]PQUALIF567!B84</f>
        <v>1006960</v>
      </c>
      <c r="C89" s="49" t="str">
        <f aca="false">[1]PQUALIF567!C84</f>
        <v>JEAN Didier</v>
      </c>
      <c r="D89" s="50" t="str">
        <f aca="false">[1]PQUALIF567!D84</f>
        <v>V</v>
      </c>
      <c r="E89" s="50" t="str">
        <f aca="false">[1]PQUALIF567!E84</f>
        <v>5A</v>
      </c>
      <c r="F89" s="50" t="str">
        <f aca="false">[1]PQUALIF567!F84</f>
        <v>P04</v>
      </c>
      <c r="G89" s="51" t="n">
        <f aca="false">[1]PQUALIF567!G84</f>
        <v>1350</v>
      </c>
      <c r="H89" s="50" t="n">
        <f aca="false">[1]PQUALIF567!H84</f>
        <v>731</v>
      </c>
      <c r="I89" s="50" t="n">
        <f aca="false">[1]PQUALIF567!I84</f>
        <v>64</v>
      </c>
      <c r="J89" s="50" t="n">
        <f aca="false">[1]PQUALIF567!J84</f>
        <v>619</v>
      </c>
      <c r="K89" s="48" t="n">
        <f aca="false">[1]PQUALIF567!K84</f>
        <v>96</v>
      </c>
      <c r="L89" s="0" t="s">
        <v>138</v>
      </c>
      <c r="M89" s="0" t="s">
        <v>85</v>
      </c>
      <c r="N89" s="0" t="s">
        <v>54</v>
      </c>
    </row>
    <row r="90" customFormat="false" ht="15.6" hidden="false" customHeight="false" outlineLevel="0" collapsed="false">
      <c r="A90" s="48" t="str">
        <f aca="false">[1]PQUALIF567!A85</f>
        <v>82</v>
      </c>
      <c r="B90" s="48" t="n">
        <f aca="false">[1]PQUALIF567!B85</f>
        <v>1167443</v>
      </c>
      <c r="C90" s="49" t="str">
        <f aca="false">[1]PQUALIF567!C85</f>
        <v>FABBE Béatrice</v>
      </c>
      <c r="D90" s="50" t="str">
        <f aca="false">[1]PQUALIF567!D85</f>
        <v>S</v>
      </c>
      <c r="E90" s="50" t="str">
        <f aca="false">[1]PQUALIF567!E85</f>
        <v>6A</v>
      </c>
      <c r="F90" s="50" t="str">
        <f aca="false">[1]PQUALIF567!F85</f>
        <v>P23</v>
      </c>
      <c r="G90" s="51" t="n">
        <f aca="false">[1]PQUALIF567!G85</f>
        <v>1350</v>
      </c>
      <c r="H90" s="50" t="n">
        <f aca="false">[1]PQUALIF567!H85</f>
        <v>728</v>
      </c>
      <c r="I90" s="50" t="n">
        <f aca="false">[1]PQUALIF567!I85</f>
        <v>69</v>
      </c>
      <c r="J90" s="50" t="n">
        <f aca="false">[1]PQUALIF567!J85</f>
        <v>622</v>
      </c>
      <c r="K90" s="48" t="n">
        <f aca="false">[1]PQUALIF567!K85</f>
        <v>92</v>
      </c>
      <c r="L90" s="0" t="s">
        <v>139</v>
      </c>
      <c r="M90" s="0" t="s">
        <v>79</v>
      </c>
      <c r="N90" s="0" t="s">
        <v>33</v>
      </c>
    </row>
    <row r="91" customFormat="false" ht="15.6" hidden="false" customHeight="false" outlineLevel="0" collapsed="false">
      <c r="A91" s="48" t="str">
        <f aca="false">[1]PQUALIF567!A86</f>
        <v>84</v>
      </c>
      <c r="B91" s="48" t="n">
        <f aca="false">[1]PQUALIF567!B86</f>
        <v>1017360</v>
      </c>
      <c r="C91" s="49" t="str">
        <f aca="false">[1]PQUALIF567!C86</f>
        <v>THIMONNIER Béatrice</v>
      </c>
      <c r="D91" s="50" t="str">
        <f aca="false">[1]PQUALIF567!D86</f>
        <v>S</v>
      </c>
      <c r="E91" s="50" t="str">
        <f aca="false">[1]PQUALIF567!E86</f>
        <v>6B</v>
      </c>
      <c r="F91" s="50" t="str">
        <f aca="false">[1]PQUALIF567!F86</f>
        <v>P09</v>
      </c>
      <c r="G91" s="51" t="n">
        <f aca="false">[1]PQUALIF567!G86</f>
        <v>1346</v>
      </c>
      <c r="H91" s="50" t="n">
        <f aca="false">[1]PQUALIF567!H86</f>
        <v>701</v>
      </c>
      <c r="I91" s="50" t="n">
        <f aca="false">[1]PQUALIF567!I86</f>
        <v>94</v>
      </c>
      <c r="J91" s="50" t="n">
        <f aca="false">[1]PQUALIF567!J86</f>
        <v>645</v>
      </c>
      <c r="K91" s="48" t="n">
        <f aca="false">[1]PQUALIF567!K86</f>
        <v>75</v>
      </c>
      <c r="L91" s="0" t="s">
        <v>140</v>
      </c>
      <c r="M91" s="0" t="s">
        <v>49</v>
      </c>
      <c r="N91" s="0" t="s">
        <v>50</v>
      </c>
    </row>
    <row r="92" customFormat="false" ht="15.6" hidden="false" customHeight="false" outlineLevel="0" collapsed="false">
      <c r="A92" s="48" t="str">
        <f aca="false">[1]PQUALIF567!A87</f>
        <v>85</v>
      </c>
      <c r="B92" s="48" t="n">
        <f aca="false">[1]PQUALIF567!B87</f>
        <v>1006180</v>
      </c>
      <c r="C92" s="49" t="str">
        <f aca="false">[1]PQUALIF567!C87</f>
        <v>HOUDOT Popy</v>
      </c>
      <c r="D92" s="50" t="str">
        <f aca="false">[1]PQUALIF567!D87</f>
        <v>V</v>
      </c>
      <c r="E92" s="50" t="str">
        <f aca="false">[1]PQUALIF567!E87</f>
        <v>5B</v>
      </c>
      <c r="F92" s="50" t="str">
        <f aca="false">[1]PQUALIF567!F87</f>
        <v>P04</v>
      </c>
      <c r="G92" s="51" t="n">
        <f aca="false">[1]PQUALIF567!G87</f>
        <v>1342</v>
      </c>
      <c r="H92" s="50" t="n">
        <f aca="false">[1]PQUALIF567!H87</f>
        <v>760</v>
      </c>
      <c r="I92" s="50" t="n">
        <f aca="false">[1]PQUALIF567!I87</f>
        <v>41</v>
      </c>
      <c r="J92" s="50" t="n">
        <f aca="false">[1]PQUALIF567!J87</f>
        <v>582</v>
      </c>
      <c r="K92" s="48" t="n">
        <f aca="false">[1]PQUALIF567!K87</f>
        <v>114</v>
      </c>
      <c r="L92" s="0" t="s">
        <v>141</v>
      </c>
      <c r="M92" s="0" t="s">
        <v>49</v>
      </c>
      <c r="N92" s="0" t="s">
        <v>54</v>
      </c>
    </row>
    <row r="93" customFormat="false" ht="15.6" hidden="false" customHeight="false" outlineLevel="0" collapsed="false">
      <c r="A93" s="48" t="str">
        <f aca="false">[1]PQUALIF567!A88</f>
        <v>86</v>
      </c>
      <c r="B93" s="48" t="n">
        <f aca="false">[1]PQUALIF567!B88</f>
        <v>1020284</v>
      </c>
      <c r="C93" s="49" t="str">
        <f aca="false">[1]PQUALIF567!C88</f>
        <v>LE NORMAND Anne-Marie</v>
      </c>
      <c r="D93" s="50" t="str">
        <f aca="false">[1]PQUALIF567!D88</f>
        <v>V</v>
      </c>
      <c r="E93" s="50" t="str">
        <f aca="false">[1]PQUALIF567!E88</f>
        <v>5D</v>
      </c>
      <c r="F93" s="50" t="str">
        <f aca="false">[1]PQUALIF567!F88</f>
        <v>P05</v>
      </c>
      <c r="G93" s="51" t="n">
        <f aca="false">[1]PQUALIF567!G88</f>
        <v>1341</v>
      </c>
      <c r="H93" s="50" t="n">
        <f aca="false">[1]PQUALIF567!H88</f>
        <v>717</v>
      </c>
      <c r="I93" s="50" t="n">
        <f aca="false">[1]PQUALIF567!I88</f>
        <v>81</v>
      </c>
      <c r="J93" s="50" t="n">
        <f aca="false">[1]PQUALIF567!J88</f>
        <v>624</v>
      </c>
      <c r="K93" s="48" t="n">
        <f aca="false">[1]PQUALIF567!K88</f>
        <v>91</v>
      </c>
      <c r="L93" s="0" t="s">
        <v>142</v>
      </c>
      <c r="M93" s="0" t="s">
        <v>37</v>
      </c>
      <c r="N93" s="0" t="s">
        <v>105</v>
      </c>
    </row>
    <row r="94" customFormat="false" ht="15.6" hidden="false" customHeight="false" outlineLevel="0" collapsed="false">
      <c r="A94" s="48" t="str">
        <f aca="false">[1]PQUALIF567!A89</f>
        <v>87</v>
      </c>
      <c r="B94" s="48" t="n">
        <f aca="false">[1]PQUALIF567!B89</f>
        <v>1251273</v>
      </c>
      <c r="C94" s="49" t="str">
        <f aca="false">[1]PQUALIF567!C89</f>
        <v>BOISSIERE Marie-France</v>
      </c>
      <c r="D94" s="50" t="str">
        <f aca="false">[1]PQUALIF567!D89</f>
        <v>V</v>
      </c>
      <c r="E94" s="50" t="str">
        <f aca="false">[1]PQUALIF567!E89</f>
        <v>5B</v>
      </c>
      <c r="F94" s="50" t="str">
        <f aca="false">[1]PQUALIF567!F89</f>
        <v>P09</v>
      </c>
      <c r="G94" s="51" t="n">
        <f aca="false">[1]PQUALIF567!G89</f>
        <v>1336</v>
      </c>
      <c r="H94" s="50" t="n">
        <f aca="false">[1]PQUALIF567!H89</f>
        <v>742</v>
      </c>
      <c r="I94" s="50" t="n">
        <f aca="false">[1]PQUALIF567!I89</f>
        <v>52</v>
      </c>
      <c r="J94" s="50" t="n">
        <f aca="false">[1]PQUALIF567!J89</f>
        <v>594</v>
      </c>
      <c r="K94" s="48" t="n">
        <f aca="false">[1]PQUALIF567!K89</f>
        <v>108</v>
      </c>
      <c r="L94" s="0" t="s">
        <v>143</v>
      </c>
      <c r="M94" s="0" t="s">
        <v>39</v>
      </c>
      <c r="N94" s="0" t="s">
        <v>50</v>
      </c>
    </row>
    <row r="95" customFormat="false" ht="15.6" hidden="false" customHeight="false" outlineLevel="0" collapsed="false">
      <c r="A95" s="48" t="str">
        <f aca="false">[1]PQUALIF567!A90</f>
        <v>88</v>
      </c>
      <c r="B95" s="48" t="n">
        <f aca="false">[1]PQUALIF567!B90</f>
        <v>1005463</v>
      </c>
      <c r="C95" s="49" t="str">
        <f aca="false">[1]PQUALIF567!C90</f>
        <v>CHAMBE Henri</v>
      </c>
      <c r="D95" s="50" t="str">
        <f aca="false">[1]PQUALIF567!D90</f>
        <v>D</v>
      </c>
      <c r="E95" s="50" t="str">
        <f aca="false">[1]PQUALIF567!E90</f>
        <v>5C</v>
      </c>
      <c r="F95" s="50" t="str">
        <f aca="false">[1]PQUALIF567!F90</f>
        <v>P01</v>
      </c>
      <c r="G95" s="51" t="n">
        <f aca="false">[1]PQUALIF567!G90</f>
        <v>1328</v>
      </c>
      <c r="H95" s="50" t="n">
        <f aca="false">[1]PQUALIF567!H90</f>
        <v>736</v>
      </c>
      <c r="I95" s="50" t="n">
        <f aca="false">[1]PQUALIF567!I90</f>
        <v>59</v>
      </c>
      <c r="J95" s="50" t="n">
        <f aca="false">[1]PQUALIF567!J90</f>
        <v>592</v>
      </c>
      <c r="K95" s="48" t="n">
        <f aca="false">[1]PQUALIF567!K90</f>
        <v>109</v>
      </c>
      <c r="L95" s="0" t="s">
        <v>144</v>
      </c>
      <c r="M95" s="0" t="s">
        <v>29</v>
      </c>
      <c r="N95" s="0" t="s">
        <v>54</v>
      </c>
    </row>
    <row r="96" customFormat="false" ht="15.6" hidden="false" customHeight="false" outlineLevel="0" collapsed="false">
      <c r="A96" s="48" t="str">
        <f aca="false">[1]PQUALIF567!A91</f>
        <v>89</v>
      </c>
      <c r="B96" s="48" t="n">
        <f aca="false">[1]PQUALIF567!B91</f>
        <v>1021015</v>
      </c>
      <c r="C96" s="49" t="str">
        <f aca="false">[1]PQUALIF567!C91</f>
        <v>GANDON Isabelle</v>
      </c>
      <c r="D96" s="50" t="str">
        <f aca="false">[1]PQUALIF567!D91</f>
        <v>S</v>
      </c>
      <c r="E96" s="50" t="str">
        <f aca="false">[1]PQUALIF567!E91</f>
        <v>6A</v>
      </c>
      <c r="F96" s="50" t="str">
        <f aca="false">[1]PQUALIF567!F91</f>
        <v>P04</v>
      </c>
      <c r="G96" s="51" t="n">
        <f aca="false">[1]PQUALIF567!G91</f>
        <v>1327</v>
      </c>
      <c r="H96" s="50" t="n">
        <f aca="false">[1]PQUALIF567!H91</f>
        <v>720</v>
      </c>
      <c r="I96" s="50" t="n">
        <f aca="false">[1]PQUALIF567!I91</f>
        <v>79</v>
      </c>
      <c r="J96" s="50" t="n">
        <f aca="false">[1]PQUALIF567!J91</f>
        <v>607</v>
      </c>
      <c r="K96" s="48" t="n">
        <f aca="false">[1]PQUALIF567!K91</f>
        <v>103</v>
      </c>
      <c r="L96" s="0" t="s">
        <v>145</v>
      </c>
      <c r="M96" s="0" t="s">
        <v>72</v>
      </c>
      <c r="N96" s="0" t="s">
        <v>50</v>
      </c>
    </row>
    <row r="97" customFormat="false" ht="15.6" hidden="false" customHeight="false" outlineLevel="0" collapsed="false">
      <c r="A97" s="48" t="str">
        <f aca="false">[1]PQUALIF567!A92</f>
        <v>90</v>
      </c>
      <c r="B97" s="48" t="n">
        <f aca="false">[1]PQUALIF567!B92</f>
        <v>2570297</v>
      </c>
      <c r="C97" s="49" t="str">
        <f aca="false">[1]PQUALIF567!C92</f>
        <v>CLERGET Catherine</v>
      </c>
      <c r="D97" s="50" t="str">
        <f aca="false">[1]PQUALIF567!D92</f>
        <v>V</v>
      </c>
      <c r="E97" s="50" t="str">
        <f aca="false">[1]PQUALIF567!E92</f>
        <v>5C</v>
      </c>
      <c r="F97" s="50" t="str">
        <f aca="false">[1]PQUALIF567!F92</f>
        <v>P04</v>
      </c>
      <c r="G97" s="51" t="n">
        <f aca="false">[1]PQUALIF567!G92</f>
        <v>1326</v>
      </c>
      <c r="H97" s="50" t="n">
        <f aca="false">[1]PQUALIF567!H92</f>
        <v>796</v>
      </c>
      <c r="I97" s="50" t="n">
        <f aca="false">[1]PQUALIF567!I92</f>
        <v>16</v>
      </c>
      <c r="J97" s="50" t="n">
        <f aca="false">[1]PQUALIF567!J92</f>
        <v>530</v>
      </c>
      <c r="K97" s="48" t="n">
        <f aca="false">[1]PQUALIF567!K92</f>
        <v>138</v>
      </c>
      <c r="L97" s="0" t="s">
        <v>146</v>
      </c>
      <c r="M97" s="0" t="s">
        <v>75</v>
      </c>
      <c r="N97" s="0" t="s">
        <v>54</v>
      </c>
    </row>
    <row r="98" customFormat="false" ht="15.6" hidden="false" customHeight="false" outlineLevel="0" collapsed="false">
      <c r="A98" s="48" t="str">
        <f aca="false">[1]PQUALIF567!A93</f>
        <v>91</v>
      </c>
      <c r="B98" s="48" t="n">
        <f aca="false">[1]PQUALIF567!B93</f>
        <v>1019309</v>
      </c>
      <c r="C98" s="49" t="str">
        <f aca="false">[1]PQUALIF567!C93</f>
        <v>BOIVIN Françoise</v>
      </c>
      <c r="D98" s="50" t="str">
        <f aca="false">[1]PQUALIF567!D93</f>
        <v>V</v>
      </c>
      <c r="E98" s="50" t="str">
        <f aca="false">[1]PQUALIF567!E93</f>
        <v>6A</v>
      </c>
      <c r="F98" s="50" t="str">
        <f aca="false">[1]PQUALIF567!F93</f>
        <v>P25</v>
      </c>
      <c r="G98" s="51" t="n">
        <f aca="false">[1]PQUALIF567!G93</f>
        <v>1324</v>
      </c>
      <c r="H98" s="50" t="n">
        <f aca="false">[1]PQUALIF567!H93</f>
        <v>704</v>
      </c>
      <c r="I98" s="50" t="n">
        <f aca="false">[1]PQUALIF567!I93</f>
        <v>91</v>
      </c>
      <c r="J98" s="50" t="n">
        <f aca="false">[1]PQUALIF567!J93</f>
        <v>620</v>
      </c>
      <c r="K98" s="48" t="n">
        <f aca="false">[1]PQUALIF567!K93</f>
        <v>95</v>
      </c>
      <c r="L98" s="0" t="s">
        <v>147</v>
      </c>
      <c r="M98" s="0" t="s">
        <v>49</v>
      </c>
      <c r="N98" s="0" t="s">
        <v>90</v>
      </c>
    </row>
    <row r="99" customFormat="false" ht="15.6" hidden="false" customHeight="false" outlineLevel="0" collapsed="false">
      <c r="A99" s="48" t="str">
        <f aca="false">[1]PQUALIF567!A94</f>
        <v>92</v>
      </c>
      <c r="B99" s="48" t="n">
        <f aca="false">[1]PQUALIF567!B94</f>
        <v>1015832</v>
      </c>
      <c r="C99" s="49" t="str">
        <f aca="false">[1]PQUALIF567!C94</f>
        <v>BRISSONNET Marinette</v>
      </c>
      <c r="D99" s="50" t="str">
        <f aca="false">[1]PQUALIF567!D94</f>
        <v>D</v>
      </c>
      <c r="E99" s="50" t="str">
        <f aca="false">[1]PQUALIF567!E94</f>
        <v>6A</v>
      </c>
      <c r="F99" s="50" t="str">
        <f aca="false">[1]PQUALIF567!F94</f>
        <v>P15</v>
      </c>
      <c r="G99" s="51" t="n">
        <f aca="false">[1]PQUALIF567!G94</f>
        <v>1320</v>
      </c>
      <c r="H99" s="50" t="n">
        <f aca="false">[1]PQUALIF567!H94</f>
        <v>745</v>
      </c>
      <c r="I99" s="50" t="n">
        <f aca="false">[1]PQUALIF567!I94</f>
        <v>51</v>
      </c>
      <c r="J99" s="50" t="n">
        <f aca="false">[1]PQUALIF567!J94</f>
        <v>575</v>
      </c>
      <c r="K99" s="48" t="n">
        <f aca="false">[1]PQUALIF567!K94</f>
        <v>120</v>
      </c>
      <c r="L99" s="0" t="s">
        <v>148</v>
      </c>
      <c r="M99" s="0" t="s">
        <v>67</v>
      </c>
      <c r="N99" s="0" t="s">
        <v>90</v>
      </c>
    </row>
    <row r="100" customFormat="false" ht="15.6" hidden="false" customHeight="false" outlineLevel="0" collapsed="false">
      <c r="A100" s="48" t="str">
        <f aca="false">[1]PQUALIF567!A95</f>
        <v>92</v>
      </c>
      <c r="B100" s="48" t="n">
        <f aca="false">[1]PQUALIF567!B95</f>
        <v>2245757</v>
      </c>
      <c r="C100" s="49" t="str">
        <f aca="false">[1]PQUALIF567!C95</f>
        <v>PANSKY Yolande</v>
      </c>
      <c r="D100" s="50" t="str">
        <f aca="false">[1]PQUALIF567!D95</f>
        <v>V</v>
      </c>
      <c r="E100" s="50" t="str">
        <f aca="false">[1]PQUALIF567!E95</f>
        <v>5C</v>
      </c>
      <c r="F100" s="50" t="str">
        <f aca="false">[1]PQUALIF567!F95</f>
        <v>P12</v>
      </c>
      <c r="G100" s="51" t="n">
        <f aca="false">[1]PQUALIF567!G95</f>
        <v>1320</v>
      </c>
      <c r="H100" s="50" t="n">
        <f aca="false">[1]PQUALIF567!H95</f>
        <v>704</v>
      </c>
      <c r="I100" s="50" t="n">
        <f aca="false">[1]PQUALIF567!I95</f>
        <v>91</v>
      </c>
      <c r="J100" s="50" t="n">
        <f aca="false">[1]PQUALIF567!J95</f>
        <v>616</v>
      </c>
      <c r="K100" s="48" t="n">
        <f aca="false">[1]PQUALIF567!K95</f>
        <v>99</v>
      </c>
      <c r="L100" s="0" t="s">
        <v>149</v>
      </c>
      <c r="M100" s="0" t="s">
        <v>72</v>
      </c>
      <c r="N100" s="0" t="s">
        <v>90</v>
      </c>
    </row>
    <row r="101" customFormat="false" ht="15.6" hidden="false" customHeight="false" outlineLevel="0" collapsed="false">
      <c r="A101" s="48" t="str">
        <f aca="false">[1]PQUALIF567!A96</f>
        <v>94</v>
      </c>
      <c r="B101" s="48" t="n">
        <f aca="false">[1]PQUALIF567!B96</f>
        <v>1001087</v>
      </c>
      <c r="C101" s="49" t="str">
        <f aca="false">[1]PQUALIF567!C96</f>
        <v>CARRÉ Marie-Chantal</v>
      </c>
      <c r="D101" s="50" t="str">
        <f aca="false">[1]PQUALIF567!D96</f>
        <v>V</v>
      </c>
      <c r="E101" s="50" t="str">
        <f aca="false">[1]PQUALIF567!E96</f>
        <v>5A</v>
      </c>
      <c r="F101" s="50" t="str">
        <f aca="false">[1]PQUALIF567!F96</f>
        <v>P23</v>
      </c>
      <c r="G101" s="51" t="n">
        <f aca="false">[1]PQUALIF567!G96</f>
        <v>1319</v>
      </c>
      <c r="H101" s="50" t="n">
        <f aca="false">[1]PQUALIF567!H96</f>
        <v>730</v>
      </c>
      <c r="I101" s="50" t="n">
        <f aca="false">[1]PQUALIF567!I96</f>
        <v>65</v>
      </c>
      <c r="J101" s="50" t="n">
        <f aca="false">[1]PQUALIF567!J96</f>
        <v>589</v>
      </c>
      <c r="K101" s="48" t="n">
        <f aca="false">[1]PQUALIF567!K96</f>
        <v>110</v>
      </c>
      <c r="L101" s="0" t="s">
        <v>150</v>
      </c>
      <c r="M101" s="0" t="s">
        <v>58</v>
      </c>
      <c r="N101" s="0" t="s">
        <v>54</v>
      </c>
    </row>
    <row r="102" customFormat="false" ht="15.6" hidden="false" customHeight="false" outlineLevel="0" collapsed="false">
      <c r="A102" s="48" t="str">
        <f aca="false">[1]PQUALIF567!A97</f>
        <v>95</v>
      </c>
      <c r="B102" s="48" t="n">
        <f aca="false">[1]PQUALIF567!B97</f>
        <v>1011295</v>
      </c>
      <c r="C102" s="49" t="str">
        <f aca="false">[1]PQUALIF567!C97</f>
        <v>CROTTET Marie-Françoise</v>
      </c>
      <c r="D102" s="50" t="str">
        <f aca="false">[1]PQUALIF567!D97</f>
        <v>D</v>
      </c>
      <c r="E102" s="50" t="str">
        <f aca="false">[1]PQUALIF567!E97</f>
        <v>5D</v>
      </c>
      <c r="F102" s="50" t="str">
        <f aca="false">[1]PQUALIF567!F97</f>
        <v>P15</v>
      </c>
      <c r="G102" s="51" t="n">
        <f aca="false">[1]PQUALIF567!G97</f>
        <v>1315</v>
      </c>
      <c r="H102" s="50" t="n">
        <f aca="false">[1]PQUALIF567!H97</f>
        <v>677</v>
      </c>
      <c r="I102" s="50" t="n">
        <f aca="false">[1]PQUALIF567!I97</f>
        <v>117</v>
      </c>
      <c r="J102" s="50" t="n">
        <f aca="false">[1]PQUALIF567!J97</f>
        <v>638</v>
      </c>
      <c r="K102" s="48" t="n">
        <f aca="false">[1]PQUALIF567!K97</f>
        <v>81</v>
      </c>
      <c r="L102" s="0" t="s">
        <v>151</v>
      </c>
      <c r="M102" s="0" t="s">
        <v>58</v>
      </c>
      <c r="N102" s="0" t="s">
        <v>54</v>
      </c>
    </row>
    <row r="103" customFormat="false" ht="15.6" hidden="false" customHeight="false" outlineLevel="0" collapsed="false">
      <c r="A103" s="48" t="str">
        <f aca="false">[1]PQUALIF567!A98</f>
        <v>96</v>
      </c>
      <c r="B103" s="48" t="n">
        <f aca="false">[1]PQUALIF567!B98</f>
        <v>1096893</v>
      </c>
      <c r="C103" s="49" t="str">
        <f aca="false">[1]PQUALIF567!C98</f>
        <v>MASSUARD Michèle</v>
      </c>
      <c r="D103" s="50" t="str">
        <f aca="false">[1]PQUALIF567!D98</f>
        <v>D</v>
      </c>
      <c r="E103" s="50" t="str">
        <f aca="false">[1]PQUALIF567!E98</f>
        <v>5C</v>
      </c>
      <c r="F103" s="50" t="str">
        <f aca="false">[1]PQUALIF567!F98</f>
        <v>P03</v>
      </c>
      <c r="G103" s="51" t="n">
        <f aca="false">[1]PQUALIF567!G98</f>
        <v>1313</v>
      </c>
      <c r="H103" s="50" t="n">
        <f aca="false">[1]PQUALIF567!H98</f>
        <v>682</v>
      </c>
      <c r="I103" s="50" t="n">
        <f aca="false">[1]PQUALIF567!I98</f>
        <v>110</v>
      </c>
      <c r="J103" s="50" t="n">
        <f aca="false">[1]PQUALIF567!J98</f>
        <v>631</v>
      </c>
      <c r="K103" s="48" t="n">
        <f aca="false">[1]PQUALIF567!K98</f>
        <v>85</v>
      </c>
      <c r="L103" s="0" t="s">
        <v>152</v>
      </c>
      <c r="M103" s="0" t="s">
        <v>47</v>
      </c>
      <c r="N103" s="0" t="s">
        <v>102</v>
      </c>
    </row>
    <row r="104" customFormat="false" ht="15.6" hidden="false" customHeight="false" outlineLevel="0" collapsed="false">
      <c r="A104" s="48" t="str">
        <f aca="false">[1]PQUALIF567!A99</f>
        <v>97</v>
      </c>
      <c r="B104" s="48" t="n">
        <f aca="false">[1]PQUALIF567!B99</f>
        <v>1016300</v>
      </c>
      <c r="C104" s="49" t="str">
        <f aca="false">[1]PQUALIF567!C99</f>
        <v>HUGUET Rose</v>
      </c>
      <c r="D104" s="50" t="str">
        <f aca="false">[1]PQUALIF567!D99</f>
        <v>V</v>
      </c>
      <c r="E104" s="50" t="str">
        <f aca="false">[1]PQUALIF567!E99</f>
        <v>5C</v>
      </c>
      <c r="F104" s="50" t="str">
        <f aca="false">[1]PQUALIF567!F99</f>
        <v>P06</v>
      </c>
      <c r="G104" s="51" t="n">
        <f aca="false">[1]PQUALIF567!G99</f>
        <v>1311</v>
      </c>
      <c r="H104" s="50" t="n">
        <f aca="false">[1]PQUALIF567!H99</f>
        <v>675</v>
      </c>
      <c r="I104" s="50" t="n">
        <f aca="false">[1]PQUALIF567!I99</f>
        <v>118</v>
      </c>
      <c r="J104" s="50" t="n">
        <f aca="false">[1]PQUALIF567!J99</f>
        <v>636</v>
      </c>
      <c r="K104" s="48" t="n">
        <f aca="false">[1]PQUALIF567!K99</f>
        <v>82</v>
      </c>
      <c r="L104" s="0" t="s">
        <v>153</v>
      </c>
      <c r="M104" s="0" t="s">
        <v>35</v>
      </c>
      <c r="N104" s="0" t="s">
        <v>90</v>
      </c>
    </row>
    <row r="105" customFormat="false" ht="15.6" hidden="false" customHeight="false" outlineLevel="0" collapsed="false">
      <c r="A105" s="48" t="str">
        <f aca="false">[1]PQUALIF567!A100</f>
        <v>98</v>
      </c>
      <c r="B105" s="48" t="n">
        <f aca="false">[1]PQUALIF567!B100</f>
        <v>1383412</v>
      </c>
      <c r="C105" s="49" t="str">
        <f aca="false">[1]PQUALIF567!C100</f>
        <v>BEIGNET Odile</v>
      </c>
      <c r="D105" s="50" t="str">
        <f aca="false">[1]PQUALIF567!D100</f>
        <v>D</v>
      </c>
      <c r="E105" s="50" t="str">
        <f aca="false">[1]PQUALIF567!E100</f>
        <v>5C</v>
      </c>
      <c r="F105" s="50" t="str">
        <f aca="false">[1]PQUALIF567!F100</f>
        <v>P19</v>
      </c>
      <c r="G105" s="51" t="n">
        <f aca="false">[1]PQUALIF567!G100</f>
        <v>1310</v>
      </c>
      <c r="H105" s="50" t="n">
        <f aca="false">[1]PQUALIF567!H100</f>
        <v>693</v>
      </c>
      <c r="I105" s="50" t="n">
        <f aca="false">[1]PQUALIF567!I100</f>
        <v>103</v>
      </c>
      <c r="J105" s="50" t="n">
        <f aca="false">[1]PQUALIF567!J100</f>
        <v>617</v>
      </c>
      <c r="K105" s="48" t="n">
        <f aca="false">[1]PQUALIF567!K100</f>
        <v>97</v>
      </c>
      <c r="L105" s="0" t="s">
        <v>154</v>
      </c>
      <c r="M105" s="0" t="s">
        <v>39</v>
      </c>
      <c r="N105" s="0" t="s">
        <v>114</v>
      </c>
    </row>
    <row r="106" customFormat="false" ht="15.6" hidden="false" customHeight="false" outlineLevel="0" collapsed="false">
      <c r="A106" s="48" t="str">
        <f aca="false">[1]PQUALIF567!A101</f>
        <v>99</v>
      </c>
      <c r="B106" s="48" t="n">
        <f aca="false">[1]PQUALIF567!B101</f>
        <v>1099854</v>
      </c>
      <c r="C106" s="49" t="str">
        <f aca="false">[1]PQUALIF567!C101</f>
        <v>BOISSAY Claudine</v>
      </c>
      <c r="D106" s="50" t="str">
        <f aca="false">[1]PQUALIF567!D101</f>
        <v>D</v>
      </c>
      <c r="E106" s="50" t="str">
        <f aca="false">[1]PQUALIF567!E101</f>
        <v>5C</v>
      </c>
      <c r="F106" s="50" t="str">
        <f aca="false">[1]PQUALIF567!F101</f>
        <v>S08</v>
      </c>
      <c r="G106" s="51" t="n">
        <f aca="false">[1]PQUALIF567!G101</f>
        <v>1309</v>
      </c>
      <c r="H106" s="50" t="n">
        <f aca="false">[1]PQUALIF567!H101</f>
        <v>710</v>
      </c>
      <c r="I106" s="50" t="n">
        <f aca="false">[1]PQUALIF567!I101</f>
        <v>87</v>
      </c>
      <c r="J106" s="50" t="n">
        <f aca="false">[1]PQUALIF567!J101</f>
        <v>599</v>
      </c>
      <c r="K106" s="48" t="n">
        <f aca="false">[1]PQUALIF567!K101</f>
        <v>107</v>
      </c>
      <c r="L106" s="0" t="s">
        <v>155</v>
      </c>
      <c r="M106" s="0" t="s">
        <v>72</v>
      </c>
      <c r="N106" s="0" t="s">
        <v>102</v>
      </c>
    </row>
    <row r="107" customFormat="false" ht="15.6" hidden="false" customHeight="false" outlineLevel="0" collapsed="false">
      <c r="A107" s="48" t="str">
        <f aca="false">[1]PQUALIF567!A102</f>
        <v>99</v>
      </c>
      <c r="B107" s="48" t="n">
        <f aca="false">[1]PQUALIF567!B102</f>
        <v>1024248</v>
      </c>
      <c r="C107" s="49" t="str">
        <f aca="false">[1]PQUALIF567!C102</f>
        <v>KANE Bamba</v>
      </c>
      <c r="D107" s="50" t="str">
        <f aca="false">[1]PQUALIF567!D102</f>
        <v>S</v>
      </c>
      <c r="E107" s="50" t="str">
        <f aca="false">[1]PQUALIF567!E102</f>
        <v>7</v>
      </c>
      <c r="F107" s="50" t="str">
        <f aca="false">[1]PQUALIF567!F102</f>
        <v>P11</v>
      </c>
      <c r="G107" s="51" t="n">
        <f aca="false">[1]PQUALIF567!G102</f>
        <v>1309</v>
      </c>
      <c r="H107" s="50" t="n">
        <f aca="false">[1]PQUALIF567!H102</f>
        <v>729</v>
      </c>
      <c r="I107" s="50" t="n">
        <f aca="false">[1]PQUALIF567!I102</f>
        <v>68</v>
      </c>
      <c r="J107" s="50" t="n">
        <f aca="false">[1]PQUALIF567!J102</f>
        <v>580</v>
      </c>
      <c r="K107" s="48" t="n">
        <f aca="false">[1]PQUALIF567!K102</f>
        <v>117</v>
      </c>
      <c r="L107" s="0" t="s">
        <v>156</v>
      </c>
      <c r="M107" s="0" t="s">
        <v>49</v>
      </c>
      <c r="N107" s="0" t="s">
        <v>114</v>
      </c>
    </row>
    <row r="108" customFormat="false" ht="15.6" hidden="false" customHeight="false" outlineLevel="0" collapsed="false">
      <c r="A108" s="48" t="str">
        <f aca="false">[1]PQUALIF567!A103</f>
        <v>101</v>
      </c>
      <c r="B108" s="48" t="n">
        <f aca="false">[1]PQUALIF567!B103</f>
        <v>2570432</v>
      </c>
      <c r="C108" s="49" t="str">
        <f aca="false">[1]PQUALIF567!C103</f>
        <v>COUTANT Josette</v>
      </c>
      <c r="D108" s="50" t="str">
        <f aca="false">[1]PQUALIF567!D103</f>
        <v>D</v>
      </c>
      <c r="E108" s="50" t="str">
        <f aca="false">[1]PQUALIF567!E103</f>
        <v>5A</v>
      </c>
      <c r="F108" s="50" t="str">
        <f aca="false">[1]PQUALIF567!F103</f>
        <v>P05</v>
      </c>
      <c r="G108" s="51" t="n">
        <f aca="false">[1]PQUALIF567!G103</f>
        <v>1308</v>
      </c>
      <c r="H108" s="50" t="n">
        <f aca="false">[1]PQUALIF567!H103</f>
        <v>680</v>
      </c>
      <c r="I108" s="50" t="n">
        <f aca="false">[1]PQUALIF567!I103</f>
        <v>113</v>
      </c>
      <c r="J108" s="50" t="n">
        <f aca="false">[1]PQUALIF567!J103</f>
        <v>628</v>
      </c>
      <c r="K108" s="48" t="n">
        <f aca="false">[1]PQUALIF567!K103</f>
        <v>87</v>
      </c>
      <c r="L108" s="0" t="s">
        <v>157</v>
      </c>
      <c r="M108" s="0" t="s">
        <v>37</v>
      </c>
      <c r="N108" s="0" t="s">
        <v>54</v>
      </c>
    </row>
    <row r="109" customFormat="false" ht="15.6" hidden="false" customHeight="false" outlineLevel="0" collapsed="false">
      <c r="A109" s="48" t="str">
        <f aca="false">[1]PQUALIF567!A104</f>
        <v>101</v>
      </c>
      <c r="B109" s="48" t="n">
        <f aca="false">[1]PQUALIF567!B104</f>
        <v>1021949</v>
      </c>
      <c r="C109" s="49" t="str">
        <f aca="false">[1]PQUALIF567!C104</f>
        <v>BEDU Dominique</v>
      </c>
      <c r="D109" s="50" t="str">
        <f aca="false">[1]PQUALIF567!D104</f>
        <v>S</v>
      </c>
      <c r="E109" s="50" t="str">
        <f aca="false">[1]PQUALIF567!E104</f>
        <v>6A</v>
      </c>
      <c r="F109" s="50" t="str">
        <f aca="false">[1]PQUALIF567!F104</f>
        <v>P23</v>
      </c>
      <c r="G109" s="51" t="n">
        <f aca="false">[1]PQUALIF567!G104</f>
        <v>1308</v>
      </c>
      <c r="H109" s="50" t="n">
        <f aca="false">[1]PQUALIF567!H104</f>
        <v>666</v>
      </c>
      <c r="I109" s="50" t="n">
        <f aca="false">[1]PQUALIF567!I104</f>
        <v>123</v>
      </c>
      <c r="J109" s="50" t="n">
        <f aca="false">[1]PQUALIF567!J104</f>
        <v>642</v>
      </c>
      <c r="K109" s="48" t="n">
        <f aca="false">[1]PQUALIF567!K104</f>
        <v>79</v>
      </c>
      <c r="L109" s="0" t="s">
        <v>158</v>
      </c>
      <c r="M109" s="0" t="s">
        <v>85</v>
      </c>
      <c r="N109" s="0" t="s">
        <v>59</v>
      </c>
    </row>
    <row r="110" customFormat="false" ht="15.6" hidden="false" customHeight="false" outlineLevel="0" collapsed="false">
      <c r="A110" s="48" t="str">
        <f aca="false">[1]PQUALIF567!A105</f>
        <v>103</v>
      </c>
      <c r="B110" s="48" t="n">
        <f aca="false">[1]PQUALIF567!B105</f>
        <v>1063359</v>
      </c>
      <c r="C110" s="49" t="str">
        <f aca="false">[1]PQUALIF567!C105</f>
        <v>BARBOU Ginette</v>
      </c>
      <c r="D110" s="50" t="str">
        <f aca="false">[1]PQUALIF567!D105</f>
        <v>D</v>
      </c>
      <c r="E110" s="50" t="str">
        <f aca="false">[1]PQUALIF567!E105</f>
        <v>5C</v>
      </c>
      <c r="F110" s="50" t="str">
        <f aca="false">[1]PQUALIF567!F105</f>
        <v>P15</v>
      </c>
      <c r="G110" s="51" t="n">
        <f aca="false">[1]PQUALIF567!G105</f>
        <v>1303</v>
      </c>
      <c r="H110" s="50" t="n">
        <f aca="false">[1]PQUALIF567!H105</f>
        <v>697</v>
      </c>
      <c r="I110" s="50" t="n">
        <f aca="false">[1]PQUALIF567!I105</f>
        <v>98</v>
      </c>
      <c r="J110" s="50" t="n">
        <f aca="false">[1]PQUALIF567!J105</f>
        <v>606</v>
      </c>
      <c r="K110" s="48" t="n">
        <f aca="false">[1]PQUALIF567!K105</f>
        <v>105</v>
      </c>
      <c r="L110" s="0" t="s">
        <v>159</v>
      </c>
      <c r="M110" s="0" t="s">
        <v>35</v>
      </c>
      <c r="N110" s="0" t="s">
        <v>102</v>
      </c>
    </row>
    <row r="111" customFormat="false" ht="15.6" hidden="false" customHeight="false" outlineLevel="0" collapsed="false">
      <c r="A111" s="48" t="str">
        <f aca="false">[1]PQUALIF567!A106</f>
        <v>103</v>
      </c>
      <c r="B111" s="48" t="n">
        <f aca="false">[1]PQUALIF567!B106</f>
        <v>1015841</v>
      </c>
      <c r="C111" s="49" t="str">
        <f aca="false">[1]PQUALIF567!C106</f>
        <v>DEMONIERE Marie-Jo Raymonde</v>
      </c>
      <c r="D111" s="50" t="str">
        <f aca="false">[1]PQUALIF567!D106</f>
        <v>V</v>
      </c>
      <c r="E111" s="50" t="str">
        <f aca="false">[1]PQUALIF567!E106</f>
        <v>6A</v>
      </c>
      <c r="F111" s="50" t="str">
        <f aca="false">[1]PQUALIF567!F106</f>
        <v>P15</v>
      </c>
      <c r="G111" s="51" t="n">
        <f aca="false">[1]PQUALIF567!G106</f>
        <v>1303</v>
      </c>
      <c r="H111" s="50" t="n">
        <f aca="false">[1]PQUALIF567!H106</f>
        <v>696</v>
      </c>
      <c r="I111" s="50" t="n">
        <f aca="false">[1]PQUALIF567!I106</f>
        <v>100</v>
      </c>
      <c r="J111" s="50" t="n">
        <f aca="false">[1]PQUALIF567!J106</f>
        <v>607</v>
      </c>
      <c r="K111" s="48" t="n">
        <f aca="false">[1]PQUALIF567!K106</f>
        <v>103</v>
      </c>
      <c r="L111" s="0" t="s">
        <v>160</v>
      </c>
      <c r="M111" s="0" t="s">
        <v>41</v>
      </c>
      <c r="N111" s="0" t="s">
        <v>114</v>
      </c>
    </row>
    <row r="112" customFormat="false" ht="15.6" hidden="false" customHeight="false" outlineLevel="0" collapsed="false">
      <c r="A112" s="48" t="str">
        <f aca="false">[1]PQUALIF567!A107</f>
        <v>105</v>
      </c>
      <c r="B112" s="48" t="n">
        <f aca="false">[1]PQUALIF567!B107</f>
        <v>2571127</v>
      </c>
      <c r="C112" s="49" t="str">
        <f aca="false">[1]PQUALIF567!C107</f>
        <v>LE GALL Marie-Louise</v>
      </c>
      <c r="D112" s="50" t="str">
        <f aca="false">[1]PQUALIF567!D107</f>
        <v>R</v>
      </c>
      <c r="E112" s="50" t="str">
        <f aca="false">[1]PQUALIF567!E107</f>
        <v>5A</v>
      </c>
      <c r="F112" s="50" t="str">
        <f aca="false">[1]PQUALIF567!F107</f>
        <v>P04</v>
      </c>
      <c r="G112" s="51" t="n">
        <f aca="false">[1]PQUALIF567!G107</f>
        <v>1302</v>
      </c>
      <c r="H112" s="50" t="n">
        <f aca="false">[1]PQUALIF567!H107</f>
        <v>645</v>
      </c>
      <c r="I112" s="50" t="n">
        <f aca="false">[1]PQUALIF567!I107</f>
        <v>133</v>
      </c>
      <c r="J112" s="50" t="n">
        <f aca="false">[1]PQUALIF567!J107</f>
        <v>657</v>
      </c>
      <c r="K112" s="48" t="n">
        <f aca="false">[1]PQUALIF567!K107</f>
        <v>63</v>
      </c>
      <c r="L112" s="0" t="s">
        <v>161</v>
      </c>
      <c r="M112" s="0" t="s">
        <v>37</v>
      </c>
      <c r="N112" s="0" t="s">
        <v>54</v>
      </c>
    </row>
    <row r="113" customFormat="false" ht="15.6" hidden="false" customHeight="false" outlineLevel="0" collapsed="false">
      <c r="A113" s="48" t="str">
        <f aca="false">[1]PQUALIF567!A108</f>
        <v>105</v>
      </c>
      <c r="B113" s="48" t="n">
        <f aca="false">[1]PQUALIF567!B108</f>
        <v>1006547</v>
      </c>
      <c r="C113" s="49" t="str">
        <f aca="false">[1]PQUALIF567!C108</f>
        <v>BIDARD Nelly</v>
      </c>
      <c r="D113" s="50" t="str">
        <f aca="false">[1]PQUALIF567!D108</f>
        <v>V</v>
      </c>
      <c r="E113" s="50" t="str">
        <f aca="false">[1]PQUALIF567!E108</f>
        <v>6A</v>
      </c>
      <c r="F113" s="50" t="str">
        <f aca="false">[1]PQUALIF567!F108</f>
        <v>P09</v>
      </c>
      <c r="G113" s="51" t="n">
        <f aca="false">[1]PQUALIF567!G108</f>
        <v>1302</v>
      </c>
      <c r="H113" s="50" t="n">
        <f aca="false">[1]PQUALIF567!H108</f>
        <v>721</v>
      </c>
      <c r="I113" s="50" t="n">
        <f aca="false">[1]PQUALIF567!I108</f>
        <v>75</v>
      </c>
      <c r="J113" s="50" t="n">
        <f aca="false">[1]PQUALIF567!J108</f>
        <v>581</v>
      </c>
      <c r="K113" s="48" t="n">
        <f aca="false">[1]PQUALIF567!K108</f>
        <v>115</v>
      </c>
      <c r="L113" s="0" t="s">
        <v>162</v>
      </c>
      <c r="M113" s="0" t="s">
        <v>56</v>
      </c>
      <c r="N113" s="0" t="s">
        <v>163</v>
      </c>
    </row>
    <row r="114" customFormat="false" ht="15.6" hidden="false" customHeight="false" outlineLevel="0" collapsed="false">
      <c r="A114" s="48" t="str">
        <f aca="false">[1]PQUALIF567!A109</f>
        <v>107</v>
      </c>
      <c r="B114" s="48" t="n">
        <f aca="false">[1]PQUALIF567!B109</f>
        <v>1100248</v>
      </c>
      <c r="C114" s="49" t="str">
        <f aca="false">[1]PQUALIF567!C109</f>
        <v>RAUTURIER Roselyne</v>
      </c>
      <c r="D114" s="50" t="str">
        <f aca="false">[1]PQUALIF567!D109</f>
        <v>D</v>
      </c>
      <c r="E114" s="50" t="str">
        <f aca="false">[1]PQUALIF567!E109</f>
        <v>6A</v>
      </c>
      <c r="F114" s="50" t="str">
        <f aca="false">[1]PQUALIF567!F109</f>
        <v>P04</v>
      </c>
      <c r="G114" s="51" t="n">
        <f aca="false">[1]PQUALIF567!G109</f>
        <v>1300</v>
      </c>
      <c r="H114" s="50" t="n">
        <f aca="false">[1]PQUALIF567!H109</f>
        <v>679</v>
      </c>
      <c r="I114" s="50" t="n">
        <f aca="false">[1]PQUALIF567!I109</f>
        <v>114</v>
      </c>
      <c r="J114" s="50" t="n">
        <f aca="false">[1]PQUALIF567!J109</f>
        <v>621</v>
      </c>
      <c r="K114" s="48" t="n">
        <f aca="false">[1]PQUALIF567!K109</f>
        <v>94</v>
      </c>
      <c r="L114" s="0" t="s">
        <v>164</v>
      </c>
      <c r="M114" s="0" t="s">
        <v>108</v>
      </c>
      <c r="N114" s="0" t="s">
        <v>102</v>
      </c>
    </row>
    <row r="115" customFormat="false" ht="15.6" hidden="false" customHeight="false" outlineLevel="0" collapsed="false">
      <c r="A115" s="48" t="str">
        <f aca="false">[1]PQUALIF567!A110</f>
        <v>108</v>
      </c>
      <c r="B115" s="48" t="n">
        <f aca="false">[1]PQUALIF567!B110</f>
        <v>1430834</v>
      </c>
      <c r="C115" s="49" t="str">
        <f aca="false">[1]PQUALIF567!C110</f>
        <v>PITROU Evelyne</v>
      </c>
      <c r="D115" s="50" t="str">
        <f aca="false">[1]PQUALIF567!D110</f>
        <v>D</v>
      </c>
      <c r="E115" s="50" t="str">
        <f aca="false">[1]PQUALIF567!E110</f>
        <v>6A</v>
      </c>
      <c r="F115" s="50" t="str">
        <f aca="false">[1]PQUALIF567!F110</f>
        <v>P19</v>
      </c>
      <c r="G115" s="51" t="n">
        <f aca="false">[1]PQUALIF567!G110</f>
        <v>1298</v>
      </c>
      <c r="H115" s="50" t="n">
        <f aca="false">[1]PQUALIF567!H110</f>
        <v>683</v>
      </c>
      <c r="I115" s="50" t="n">
        <f aca="false">[1]PQUALIF567!I110</f>
        <v>109</v>
      </c>
      <c r="J115" s="50" t="n">
        <f aca="false">[1]PQUALIF567!J110</f>
        <v>615</v>
      </c>
      <c r="K115" s="48" t="n">
        <f aca="false">[1]PQUALIF567!K110</f>
        <v>100</v>
      </c>
      <c r="L115" s="0" t="s">
        <v>165</v>
      </c>
      <c r="M115" s="0" t="s">
        <v>39</v>
      </c>
      <c r="N115" s="0" t="s">
        <v>65</v>
      </c>
    </row>
    <row r="116" customFormat="false" ht="15.6" hidden="false" customHeight="false" outlineLevel="0" collapsed="false">
      <c r="A116" s="48" t="str">
        <f aca="false">[1]PQUALIF567!A111</f>
        <v>109</v>
      </c>
      <c r="B116" s="48" t="n">
        <f aca="false">[1]PQUALIF567!B111</f>
        <v>1004304</v>
      </c>
      <c r="C116" s="49" t="str">
        <f aca="false">[1]PQUALIF567!C111</f>
        <v>TESSIER Martine</v>
      </c>
      <c r="D116" s="50" t="str">
        <f aca="false">[1]PQUALIF567!D111</f>
        <v>D</v>
      </c>
      <c r="E116" s="50" t="str">
        <f aca="false">[1]PQUALIF567!E111</f>
        <v>6A</v>
      </c>
      <c r="F116" s="50" t="str">
        <f aca="false">[1]PQUALIF567!F111</f>
        <v>P25</v>
      </c>
      <c r="G116" s="51" t="n">
        <f aca="false">[1]PQUALIF567!G111</f>
        <v>1297</v>
      </c>
      <c r="H116" s="50" t="n">
        <f aca="false">[1]PQUALIF567!H111</f>
        <v>671</v>
      </c>
      <c r="I116" s="50" t="n">
        <f aca="false">[1]PQUALIF567!I111</f>
        <v>120</v>
      </c>
      <c r="J116" s="50" t="n">
        <f aca="false">[1]PQUALIF567!J111</f>
        <v>626</v>
      </c>
      <c r="K116" s="48" t="n">
        <f aca="false">[1]PQUALIF567!K111</f>
        <v>88</v>
      </c>
      <c r="L116" s="0" t="s">
        <v>166</v>
      </c>
      <c r="M116" s="0" t="s">
        <v>79</v>
      </c>
      <c r="N116" s="0" t="s">
        <v>105</v>
      </c>
    </row>
    <row r="117" customFormat="false" ht="15.6" hidden="false" customHeight="false" outlineLevel="0" collapsed="false">
      <c r="A117" s="48" t="str">
        <f aca="false">[1]PQUALIF567!A112</f>
        <v>109</v>
      </c>
      <c r="B117" s="48" t="n">
        <f aca="false">[1]PQUALIF567!B112</f>
        <v>1006517</v>
      </c>
      <c r="C117" s="49" t="str">
        <f aca="false">[1]PQUALIF567!C112</f>
        <v>ROUCHERAY Thierry</v>
      </c>
      <c r="D117" s="50" t="str">
        <f aca="false">[1]PQUALIF567!D112</f>
        <v>D</v>
      </c>
      <c r="E117" s="50" t="str">
        <f aca="false">[1]PQUALIF567!E112</f>
        <v>6B</v>
      </c>
      <c r="F117" s="50" t="str">
        <f aca="false">[1]PQUALIF567!F112</f>
        <v>P23</v>
      </c>
      <c r="G117" s="51" t="n">
        <f aca="false">[1]PQUALIF567!G112</f>
        <v>1297</v>
      </c>
      <c r="H117" s="50" t="n">
        <f aca="false">[1]PQUALIF567!H112</f>
        <v>714</v>
      </c>
      <c r="I117" s="50" t="n">
        <f aca="false">[1]PQUALIF567!I112</f>
        <v>84</v>
      </c>
      <c r="J117" s="50" t="n">
        <f aca="false">[1]PQUALIF567!J112</f>
        <v>583</v>
      </c>
      <c r="K117" s="48" t="n">
        <f aca="false">[1]PQUALIF567!K112</f>
        <v>113</v>
      </c>
      <c r="L117" s="0" t="s">
        <v>167</v>
      </c>
      <c r="M117" s="0" t="s">
        <v>67</v>
      </c>
      <c r="N117" s="0" t="s">
        <v>105</v>
      </c>
    </row>
    <row r="118" customFormat="false" ht="15.6" hidden="false" customHeight="false" outlineLevel="0" collapsed="false">
      <c r="A118" s="48" t="str">
        <f aca="false">[1]PQUALIF567!A113</f>
        <v>111</v>
      </c>
      <c r="B118" s="48" t="n">
        <f aca="false">[1]PQUALIF567!B113</f>
        <v>2154813</v>
      </c>
      <c r="C118" s="49" t="str">
        <f aca="false">[1]PQUALIF567!C113</f>
        <v>BRUGERE Philippe</v>
      </c>
      <c r="D118" s="50" t="str">
        <f aca="false">[1]PQUALIF567!D113</f>
        <v>S</v>
      </c>
      <c r="E118" s="50" t="str">
        <f aca="false">[1]PQUALIF567!E113</f>
        <v>5B</v>
      </c>
      <c r="F118" s="50" t="str">
        <f aca="false">[1]PQUALIF567!F113</f>
        <v>P23</v>
      </c>
      <c r="G118" s="51" t="n">
        <f aca="false">[1]PQUALIF567!G113</f>
        <v>1294</v>
      </c>
      <c r="H118" s="50" t="n">
        <f aca="false">[1]PQUALIF567!H113</f>
        <v>755</v>
      </c>
      <c r="I118" s="50" t="n">
        <f aca="false">[1]PQUALIF567!I113</f>
        <v>45</v>
      </c>
      <c r="J118" s="50" t="n">
        <f aca="false">[1]PQUALIF567!J113</f>
        <v>539</v>
      </c>
      <c r="K118" s="48" t="n">
        <f aca="false">[1]PQUALIF567!K113</f>
        <v>131</v>
      </c>
      <c r="L118" s="0" t="s">
        <v>168</v>
      </c>
      <c r="M118" s="0" t="s">
        <v>29</v>
      </c>
      <c r="N118" s="0" t="s">
        <v>105</v>
      </c>
    </row>
    <row r="119" customFormat="false" ht="15.6" hidden="false" customHeight="false" outlineLevel="0" collapsed="false">
      <c r="A119" s="48" t="str">
        <f aca="false">[1]PQUALIF567!A114</f>
        <v>112</v>
      </c>
      <c r="B119" s="48" t="n">
        <f aca="false">[1]PQUALIF567!B114</f>
        <v>1222471</v>
      </c>
      <c r="C119" s="49" t="str">
        <f aca="false">[1]PQUALIF567!C114</f>
        <v>PHILIPPEAU Gérard</v>
      </c>
      <c r="D119" s="50" t="str">
        <f aca="false">[1]PQUALIF567!D114</f>
        <v>D</v>
      </c>
      <c r="E119" s="50" t="str">
        <f aca="false">[1]PQUALIF567!E114</f>
        <v>5B</v>
      </c>
      <c r="F119" s="50" t="str">
        <f aca="false">[1]PQUALIF567!F114</f>
        <v>P25</v>
      </c>
      <c r="G119" s="51" t="n">
        <f aca="false">[1]PQUALIF567!G114</f>
        <v>1293</v>
      </c>
      <c r="H119" s="50" t="n">
        <f aca="false">[1]PQUALIF567!H114</f>
        <v>721</v>
      </c>
      <c r="I119" s="50" t="n">
        <f aca="false">[1]PQUALIF567!I114</f>
        <v>75</v>
      </c>
      <c r="J119" s="50" t="n">
        <f aca="false">[1]PQUALIF567!J114</f>
        <v>572</v>
      </c>
      <c r="K119" s="48" t="n">
        <f aca="false">[1]PQUALIF567!K114</f>
        <v>121</v>
      </c>
      <c r="L119" s="0" t="s">
        <v>169</v>
      </c>
      <c r="M119" s="0" t="s">
        <v>49</v>
      </c>
      <c r="N119" s="0" t="s">
        <v>114</v>
      </c>
    </row>
    <row r="120" customFormat="false" ht="15.6" hidden="false" customHeight="false" outlineLevel="0" collapsed="false">
      <c r="A120" s="48" t="str">
        <f aca="false">[1]PQUALIF567!A115</f>
        <v>113</v>
      </c>
      <c r="B120" s="48" t="n">
        <f aca="false">[1]PQUALIF567!B115</f>
        <v>2571109</v>
      </c>
      <c r="C120" s="49" t="str">
        <f aca="false">[1]PQUALIF567!C115</f>
        <v>GOUFFAULT Olivier</v>
      </c>
      <c r="D120" s="50" t="str">
        <f aca="false">[1]PQUALIF567!D115</f>
        <v>S</v>
      </c>
      <c r="E120" s="50" t="str">
        <f aca="false">[1]PQUALIF567!E115</f>
        <v>5D</v>
      </c>
      <c r="F120" s="50" t="str">
        <f aca="false">[1]PQUALIF567!F115</f>
        <v>P04</v>
      </c>
      <c r="G120" s="51" t="n">
        <f aca="false">[1]PQUALIF567!G115</f>
        <v>1292</v>
      </c>
      <c r="H120" s="50" t="n">
        <f aca="false">[1]PQUALIF567!H115</f>
        <v>656</v>
      </c>
      <c r="I120" s="50" t="n">
        <f aca="false">[1]PQUALIF567!I115</f>
        <v>129</v>
      </c>
      <c r="J120" s="50" t="n">
        <f aca="false">[1]PQUALIF567!J115</f>
        <v>636</v>
      </c>
      <c r="K120" s="48" t="n">
        <f aca="false">[1]PQUALIF567!K115</f>
        <v>82</v>
      </c>
      <c r="L120" s="0" t="s">
        <v>170</v>
      </c>
      <c r="M120" s="0" t="s">
        <v>41</v>
      </c>
      <c r="N120" s="0" t="s">
        <v>54</v>
      </c>
    </row>
    <row r="121" customFormat="false" ht="15.6" hidden="false" customHeight="false" outlineLevel="0" collapsed="false">
      <c r="A121" s="48" t="str">
        <f aca="false">[1]PQUALIF567!A116</f>
        <v>114</v>
      </c>
      <c r="B121" s="48" t="n">
        <f aca="false">[1]PQUALIF567!B116</f>
        <v>1011323</v>
      </c>
      <c r="C121" s="49" t="str">
        <f aca="false">[1]PQUALIF567!C116</f>
        <v>REAU Christian</v>
      </c>
      <c r="D121" s="50" t="str">
        <f aca="false">[1]PQUALIF567!D116</f>
        <v>D</v>
      </c>
      <c r="E121" s="50" t="str">
        <f aca="false">[1]PQUALIF567!E116</f>
        <v>5D</v>
      </c>
      <c r="F121" s="50" t="str">
        <f aca="false">[1]PQUALIF567!F116</f>
        <v>P15</v>
      </c>
      <c r="G121" s="51" t="n">
        <f aca="false">[1]PQUALIF567!G116</f>
        <v>1286</v>
      </c>
      <c r="H121" s="50" t="n">
        <f aca="false">[1]PQUALIF567!H116</f>
        <v>705</v>
      </c>
      <c r="I121" s="50" t="n">
        <f aca="false">[1]PQUALIF567!I116</f>
        <v>90</v>
      </c>
      <c r="J121" s="50" t="n">
        <f aca="false">[1]PQUALIF567!J116</f>
        <v>581</v>
      </c>
      <c r="K121" s="48" t="n">
        <f aca="false">[1]PQUALIF567!K116</f>
        <v>115</v>
      </c>
      <c r="L121" s="0" t="s">
        <v>171</v>
      </c>
      <c r="M121" s="0" t="s">
        <v>72</v>
      </c>
      <c r="N121" s="0" t="s">
        <v>114</v>
      </c>
    </row>
    <row r="122" customFormat="false" ht="15.6" hidden="false" customHeight="false" outlineLevel="0" collapsed="false">
      <c r="A122" s="48" t="str">
        <f aca="false">[1]PQUALIF567!A117</f>
        <v>115</v>
      </c>
      <c r="B122" s="48" t="n">
        <f aca="false">[1]PQUALIF567!B117</f>
        <v>1010670</v>
      </c>
      <c r="C122" s="49" t="str">
        <f aca="false">[1]PQUALIF567!C117</f>
        <v>BENTHANANE Bernadette</v>
      </c>
      <c r="D122" s="50" t="str">
        <f aca="false">[1]PQUALIF567!D117</f>
        <v>V</v>
      </c>
      <c r="E122" s="50" t="str">
        <f aca="false">[1]PQUALIF567!E117</f>
        <v>6A</v>
      </c>
      <c r="F122" s="50" t="str">
        <f aca="false">[1]PQUALIF567!F117</f>
        <v>P07</v>
      </c>
      <c r="G122" s="51" t="n">
        <f aca="false">[1]PQUALIF567!G117</f>
        <v>1279</v>
      </c>
      <c r="H122" s="50" t="n">
        <f aca="false">[1]PQUALIF567!H117</f>
        <v>700</v>
      </c>
      <c r="I122" s="50" t="n">
        <f aca="false">[1]PQUALIF567!I117</f>
        <v>97</v>
      </c>
      <c r="J122" s="50" t="n">
        <f aca="false">[1]PQUALIF567!J117</f>
        <v>579</v>
      </c>
      <c r="K122" s="48" t="n">
        <f aca="false">[1]PQUALIF567!K117</f>
        <v>119</v>
      </c>
      <c r="L122" s="0" t="s">
        <v>172</v>
      </c>
      <c r="M122" s="0" t="s">
        <v>37</v>
      </c>
      <c r="N122" s="0" t="s">
        <v>102</v>
      </c>
    </row>
    <row r="123" customFormat="false" ht="15.6" hidden="false" customHeight="false" outlineLevel="0" collapsed="false">
      <c r="A123" s="48" t="str">
        <f aca="false">[1]PQUALIF567!A118</f>
        <v>116</v>
      </c>
      <c r="B123" s="48" t="n">
        <f aca="false">[1]PQUALIF567!B118</f>
        <v>1014596</v>
      </c>
      <c r="C123" s="49" t="str">
        <f aca="false">[1]PQUALIF567!C118</f>
        <v>LEGRAND Annick</v>
      </c>
      <c r="D123" s="50" t="str">
        <f aca="false">[1]PQUALIF567!D118</f>
        <v>D</v>
      </c>
      <c r="E123" s="50" t="str">
        <f aca="false">[1]PQUALIF567!E118</f>
        <v>6B</v>
      </c>
      <c r="F123" s="50" t="str">
        <f aca="false">[1]PQUALIF567!F118</f>
        <v>P01</v>
      </c>
      <c r="G123" s="51" t="n">
        <f aca="false">[1]PQUALIF567!G118</f>
        <v>1276</v>
      </c>
      <c r="H123" s="50" t="n">
        <f aca="false">[1]PQUALIF567!H118</f>
        <v>696</v>
      </c>
      <c r="I123" s="50" t="n">
        <f aca="false">[1]PQUALIF567!I118</f>
        <v>100</v>
      </c>
      <c r="J123" s="50" t="n">
        <f aca="false">[1]PQUALIF567!J118</f>
        <v>580</v>
      </c>
      <c r="K123" s="48" t="n">
        <f aca="false">[1]PQUALIF567!K118</f>
        <v>117</v>
      </c>
      <c r="L123" s="0" t="s">
        <v>173</v>
      </c>
      <c r="M123" s="0" t="s">
        <v>79</v>
      </c>
      <c r="N123" s="0" t="s">
        <v>90</v>
      </c>
    </row>
    <row r="124" customFormat="false" ht="15.6" hidden="false" customHeight="false" outlineLevel="0" collapsed="false">
      <c r="A124" s="48" t="str">
        <f aca="false">[1]PQUALIF567!A119</f>
        <v>117</v>
      </c>
      <c r="B124" s="48" t="n">
        <f aca="false">[1]PQUALIF567!B119</f>
        <v>1012342</v>
      </c>
      <c r="C124" s="49" t="str">
        <f aca="false">[1]PQUALIF567!C119</f>
        <v>MAUGER Brigitte</v>
      </c>
      <c r="D124" s="50" t="str">
        <f aca="false">[1]PQUALIF567!D119</f>
        <v>V</v>
      </c>
      <c r="E124" s="50" t="str">
        <f aca="false">[1]PQUALIF567!E119</f>
        <v>5C</v>
      </c>
      <c r="F124" s="50" t="str">
        <f aca="false">[1]PQUALIF567!F119</f>
        <v>P12</v>
      </c>
      <c r="G124" s="51" t="n">
        <f aca="false">[1]PQUALIF567!G119</f>
        <v>1267</v>
      </c>
      <c r="H124" s="50" t="n">
        <f aca="false">[1]PQUALIF567!H119</f>
        <v>711</v>
      </c>
      <c r="I124" s="50" t="n">
        <f aca="false">[1]PQUALIF567!I119</f>
        <v>85</v>
      </c>
      <c r="J124" s="50" t="n">
        <f aca="false">[1]PQUALIF567!J119</f>
        <v>556</v>
      </c>
      <c r="K124" s="48" t="n">
        <f aca="false">[1]PQUALIF567!K119</f>
        <v>127</v>
      </c>
      <c r="L124" s="0" t="s">
        <v>174</v>
      </c>
      <c r="M124" s="0" t="s">
        <v>41</v>
      </c>
      <c r="N124" s="0" t="s">
        <v>33</v>
      </c>
    </row>
    <row r="125" customFormat="false" ht="15.6" hidden="false" customHeight="false" outlineLevel="0" collapsed="false">
      <c r="A125" s="48" t="str">
        <f aca="false">[1]PQUALIF567!A120</f>
        <v>118</v>
      </c>
      <c r="B125" s="48" t="n">
        <f aca="false">[1]PQUALIF567!B120</f>
        <v>1021700</v>
      </c>
      <c r="C125" s="49" t="str">
        <f aca="false">[1]PQUALIF567!C120</f>
        <v>LEGRAND Maurice</v>
      </c>
      <c r="D125" s="50" t="str">
        <f aca="false">[1]PQUALIF567!D120</f>
        <v>D</v>
      </c>
      <c r="E125" s="50" t="str">
        <f aca="false">[1]PQUALIF567!E120</f>
        <v>6B</v>
      </c>
      <c r="F125" s="50" t="str">
        <f aca="false">[1]PQUALIF567!F120</f>
        <v>P01</v>
      </c>
      <c r="G125" s="51" t="n">
        <f aca="false">[1]PQUALIF567!G120</f>
        <v>1265</v>
      </c>
      <c r="H125" s="50" t="n">
        <f aca="false">[1]PQUALIF567!H120</f>
        <v>681</v>
      </c>
      <c r="I125" s="50" t="n">
        <f aca="false">[1]PQUALIF567!I120</f>
        <v>111</v>
      </c>
      <c r="J125" s="50" t="n">
        <f aca="false">[1]PQUALIF567!J120</f>
        <v>584</v>
      </c>
      <c r="K125" s="48" t="n">
        <f aca="false">[1]PQUALIF567!K120</f>
        <v>112</v>
      </c>
      <c r="L125" s="0" t="s">
        <v>175</v>
      </c>
      <c r="M125" s="0" t="s">
        <v>85</v>
      </c>
      <c r="N125" s="0" t="s">
        <v>102</v>
      </c>
    </row>
    <row r="126" customFormat="false" ht="15.6" hidden="false" customHeight="false" outlineLevel="0" collapsed="false">
      <c r="A126" s="48" t="str">
        <f aca="false">[1]PQUALIF567!A121</f>
        <v>119</v>
      </c>
      <c r="B126" s="48" t="n">
        <f aca="false">[1]PQUALIF567!B121</f>
        <v>1001227</v>
      </c>
      <c r="C126" s="49" t="str">
        <f aca="false">[1]PQUALIF567!C121</f>
        <v>BLANCHET Maïté</v>
      </c>
      <c r="D126" s="50" t="str">
        <f aca="false">[1]PQUALIF567!D121</f>
        <v>D</v>
      </c>
      <c r="E126" s="50" t="str">
        <f aca="false">[1]PQUALIF567!E121</f>
        <v>5D</v>
      </c>
      <c r="F126" s="50" t="str">
        <f aca="false">[1]PQUALIF567!F121</f>
        <v>P04</v>
      </c>
      <c r="G126" s="51" t="n">
        <f aca="false">[1]PQUALIF567!G121</f>
        <v>1264</v>
      </c>
      <c r="H126" s="50" t="n">
        <f aca="false">[1]PQUALIF567!H121</f>
        <v>642</v>
      </c>
      <c r="I126" s="50" t="n">
        <f aca="false">[1]PQUALIF567!I121</f>
        <v>134</v>
      </c>
      <c r="J126" s="50" t="n">
        <f aca="false">[1]PQUALIF567!J121</f>
        <v>622</v>
      </c>
      <c r="K126" s="48" t="n">
        <f aca="false">[1]PQUALIF567!K121</f>
        <v>92</v>
      </c>
      <c r="L126" s="0" t="s">
        <v>176</v>
      </c>
      <c r="M126" s="0" t="s">
        <v>177</v>
      </c>
      <c r="N126" s="0" t="s">
        <v>90</v>
      </c>
    </row>
    <row r="127" customFormat="false" ht="15.6" hidden="false" customHeight="false" outlineLevel="0" collapsed="false">
      <c r="A127" s="48" t="str">
        <f aca="false">[1]PQUALIF567!A122</f>
        <v>120</v>
      </c>
      <c r="B127" s="48" t="n">
        <f aca="false">[1]PQUALIF567!B122</f>
        <v>1320643</v>
      </c>
      <c r="C127" s="49" t="str">
        <f aca="false">[1]PQUALIF567!C122</f>
        <v>DUJARDIN Cosette</v>
      </c>
      <c r="D127" s="50" t="str">
        <f aca="false">[1]PQUALIF567!D122</f>
        <v>D</v>
      </c>
      <c r="E127" s="50" t="str">
        <f aca="false">[1]PQUALIF567!E122</f>
        <v>5D</v>
      </c>
      <c r="F127" s="50" t="str">
        <f aca="false">[1]PQUALIF567!F122</f>
        <v>P19</v>
      </c>
      <c r="G127" s="51" t="n">
        <f aca="false">[1]PQUALIF567!G122</f>
        <v>1261</v>
      </c>
      <c r="H127" s="50" t="n">
        <f aca="false">[1]PQUALIF567!H122</f>
        <v>617</v>
      </c>
      <c r="I127" s="50" t="n">
        <f aca="false">[1]PQUALIF567!I122</f>
        <v>140</v>
      </c>
      <c r="J127" s="50" t="n">
        <f aca="false">[1]PQUALIF567!J122</f>
        <v>644</v>
      </c>
      <c r="K127" s="48" t="n">
        <f aca="false">[1]PQUALIF567!K122</f>
        <v>76</v>
      </c>
      <c r="L127" s="0" t="s">
        <v>178</v>
      </c>
      <c r="M127" s="0" t="s">
        <v>26</v>
      </c>
      <c r="N127" s="0" t="s">
        <v>54</v>
      </c>
    </row>
    <row r="128" customFormat="false" ht="15.6" hidden="false" customHeight="false" outlineLevel="0" collapsed="false">
      <c r="A128" s="48" t="str">
        <f aca="false">[1]PQUALIF567!A123</f>
        <v>121</v>
      </c>
      <c r="B128" s="48" t="n">
        <f aca="false">[1]PQUALIF567!B123</f>
        <v>1017727</v>
      </c>
      <c r="C128" s="49" t="str">
        <f aca="false">[1]PQUALIF567!C123</f>
        <v>GUYÉ Adeline</v>
      </c>
      <c r="D128" s="50" t="str">
        <f aca="false">[1]PQUALIF567!D123</f>
        <v>S</v>
      </c>
      <c r="E128" s="50" t="str">
        <f aca="false">[1]PQUALIF567!E123</f>
        <v>6D</v>
      </c>
      <c r="F128" s="50" t="str">
        <f aca="false">[1]PQUALIF567!F123</f>
        <v>P22</v>
      </c>
      <c r="G128" s="51" t="n">
        <f aca="false">[1]PQUALIF567!G123</f>
        <v>1256</v>
      </c>
      <c r="H128" s="50" t="n">
        <f aca="false">[1]PQUALIF567!H123</f>
        <v>697</v>
      </c>
      <c r="I128" s="50" t="n">
        <f aca="false">[1]PQUALIF567!I123</f>
        <v>98</v>
      </c>
      <c r="J128" s="50" t="n">
        <f aca="false">[1]PQUALIF567!J123</f>
        <v>559</v>
      </c>
      <c r="K128" s="48" t="n">
        <f aca="false">[1]PQUALIF567!K123</f>
        <v>126</v>
      </c>
      <c r="L128" s="0" t="s">
        <v>179</v>
      </c>
      <c r="M128" s="0" t="s">
        <v>49</v>
      </c>
      <c r="N128" s="0" t="s">
        <v>90</v>
      </c>
    </row>
    <row r="129" customFormat="false" ht="15.6" hidden="false" customHeight="false" outlineLevel="0" collapsed="false">
      <c r="A129" s="48" t="str">
        <f aca="false">[1]PQUALIF567!A124</f>
        <v>122</v>
      </c>
      <c r="B129" s="48" t="n">
        <f aca="false">[1]PQUALIF567!B124</f>
        <v>2570821</v>
      </c>
      <c r="C129" s="49" t="str">
        <f aca="false">[1]PQUALIF567!C124</f>
        <v>MILLET Mauricette</v>
      </c>
      <c r="D129" s="50" t="str">
        <f aca="false">[1]PQUALIF567!D124</f>
        <v>R</v>
      </c>
      <c r="E129" s="50" t="str">
        <f aca="false">[1]PQUALIF567!E124</f>
        <v>5D</v>
      </c>
      <c r="F129" s="50" t="str">
        <f aca="false">[1]PQUALIF567!F124</f>
        <v>P09</v>
      </c>
      <c r="G129" s="51" t="n">
        <f aca="false">[1]PQUALIF567!G124</f>
        <v>1240</v>
      </c>
      <c r="H129" s="50" t="n">
        <f aca="false">[1]PQUALIF567!H124</f>
        <v>693</v>
      </c>
      <c r="I129" s="50" t="n">
        <f aca="false">[1]PQUALIF567!I124</f>
        <v>103</v>
      </c>
      <c r="J129" s="50" t="n">
        <f aca="false">[1]PQUALIF567!J124</f>
        <v>547</v>
      </c>
      <c r="K129" s="48" t="n">
        <f aca="false">[1]PQUALIF567!K124</f>
        <v>130</v>
      </c>
      <c r="L129" s="0" t="s">
        <v>180</v>
      </c>
      <c r="M129" s="0" t="s">
        <v>37</v>
      </c>
      <c r="N129" s="0" t="s">
        <v>105</v>
      </c>
    </row>
    <row r="130" customFormat="false" ht="15.6" hidden="false" customHeight="false" outlineLevel="0" collapsed="false">
      <c r="A130" s="48" t="str">
        <f aca="false">[1]PQUALIF567!A125</f>
        <v>123</v>
      </c>
      <c r="B130" s="48" t="n">
        <f aca="false">[1]PQUALIF567!B125</f>
        <v>1020846</v>
      </c>
      <c r="C130" s="49" t="str">
        <f aca="false">[1]PQUALIF567!C125</f>
        <v>ZAKARIA Sarah</v>
      </c>
      <c r="D130" s="50" t="str">
        <f aca="false">[1]PQUALIF567!D125</f>
        <v>S</v>
      </c>
      <c r="E130" s="50" t="str">
        <f aca="false">[1]PQUALIF567!E125</f>
        <v>6B</v>
      </c>
      <c r="F130" s="50" t="str">
        <f aca="false">[1]PQUALIF567!F125</f>
        <v>P23</v>
      </c>
      <c r="G130" s="51" t="n">
        <f aca="false">[1]PQUALIF567!G125</f>
        <v>1237</v>
      </c>
      <c r="H130" s="50" t="n">
        <f aca="false">[1]PQUALIF567!H125</f>
        <v>620</v>
      </c>
      <c r="I130" s="50" t="n">
        <f aca="false">[1]PQUALIF567!I125</f>
        <v>137</v>
      </c>
      <c r="J130" s="50" t="n">
        <f aca="false">[1]PQUALIF567!J125</f>
        <v>617</v>
      </c>
      <c r="K130" s="48" t="n">
        <f aca="false">[1]PQUALIF567!K125</f>
        <v>97</v>
      </c>
      <c r="L130" s="0" t="s">
        <v>181</v>
      </c>
      <c r="M130" s="0" t="s">
        <v>53</v>
      </c>
      <c r="N130" s="0" t="s">
        <v>102</v>
      </c>
    </row>
    <row r="131" customFormat="false" ht="15.6" hidden="false" customHeight="false" outlineLevel="0" collapsed="false">
      <c r="A131" s="48" t="str">
        <f aca="false">[1]PQUALIF567!A126</f>
        <v>124</v>
      </c>
      <c r="B131" s="48" t="n">
        <f aca="false">[1]PQUALIF567!B126</f>
        <v>1006204</v>
      </c>
      <c r="C131" s="49" t="str">
        <f aca="false">[1]PQUALIF567!C126</f>
        <v>DANGUILLAUME Daniel</v>
      </c>
      <c r="D131" s="50" t="str">
        <f aca="false">[1]PQUALIF567!D126</f>
        <v>V</v>
      </c>
      <c r="E131" s="50" t="str">
        <f aca="false">[1]PQUALIF567!E126</f>
        <v>6A</v>
      </c>
      <c r="F131" s="50" t="str">
        <f aca="false">[1]PQUALIF567!F126</f>
        <v>P05</v>
      </c>
      <c r="G131" s="51" t="n">
        <f aca="false">[1]PQUALIF567!G126</f>
        <v>1233</v>
      </c>
      <c r="H131" s="50" t="n">
        <f aca="false">[1]PQUALIF567!H126</f>
        <v>589</v>
      </c>
      <c r="I131" s="50" t="n">
        <f aca="false">[1]PQUALIF567!I126</f>
        <v>146</v>
      </c>
      <c r="J131" s="50" t="n">
        <f aca="false">[1]PQUALIF567!J126</f>
        <v>644</v>
      </c>
      <c r="K131" s="48" t="n">
        <f aca="false">[1]PQUALIF567!K126</f>
        <v>76</v>
      </c>
      <c r="L131" s="0" t="s">
        <v>182</v>
      </c>
      <c r="M131" s="0" t="s">
        <v>32</v>
      </c>
      <c r="N131" s="0" t="s">
        <v>50</v>
      </c>
    </row>
    <row r="132" customFormat="false" ht="15.6" hidden="false" customHeight="false" outlineLevel="0" collapsed="false">
      <c r="A132" s="48" t="str">
        <f aca="false">[1]PQUALIF567!A127</f>
        <v>125</v>
      </c>
      <c r="B132" s="48" t="n">
        <f aca="false">[1]PQUALIF567!B127</f>
        <v>1015256</v>
      </c>
      <c r="C132" s="49" t="str">
        <f aca="false">[1]PQUALIF567!C127</f>
        <v>BONTET Alain</v>
      </c>
      <c r="D132" s="50" t="str">
        <f aca="false">[1]PQUALIF567!D127</f>
        <v>V</v>
      </c>
      <c r="E132" s="50" t="str">
        <f aca="false">[1]PQUALIF567!E127</f>
        <v>5D</v>
      </c>
      <c r="F132" s="50" t="str">
        <f aca="false">[1]PQUALIF567!F127</f>
        <v>P04</v>
      </c>
      <c r="G132" s="51" t="n">
        <f aca="false">[1]PQUALIF567!G127</f>
        <v>1230</v>
      </c>
      <c r="H132" s="50" t="n">
        <f aca="false">[1]PQUALIF567!H127</f>
        <v>691</v>
      </c>
      <c r="I132" s="50" t="n">
        <f aca="false">[1]PQUALIF567!I127</f>
        <v>105</v>
      </c>
      <c r="J132" s="50" t="n">
        <f aca="false">[1]PQUALIF567!J127</f>
        <v>539</v>
      </c>
      <c r="K132" s="48" t="n">
        <f aca="false">[1]PQUALIF567!K127</f>
        <v>131</v>
      </c>
      <c r="L132" s="0" t="s">
        <v>183</v>
      </c>
      <c r="M132" s="0" t="s">
        <v>49</v>
      </c>
      <c r="N132" s="0" t="s">
        <v>114</v>
      </c>
    </row>
    <row r="133" customFormat="false" ht="15.6" hidden="false" customHeight="false" outlineLevel="0" collapsed="false">
      <c r="A133" s="48" t="str">
        <f aca="false">[1]PQUALIF567!A128</f>
        <v>126</v>
      </c>
      <c r="B133" s="48" t="n">
        <f aca="false">[1]PQUALIF567!B128</f>
        <v>1024424</v>
      </c>
      <c r="C133" s="49" t="str">
        <f aca="false">[1]PQUALIF567!C128</f>
        <v>DUMONT Sylvie</v>
      </c>
      <c r="D133" s="50" t="str">
        <f aca="false">[1]PQUALIF567!D128</f>
        <v>V</v>
      </c>
      <c r="E133" s="50" t="str">
        <f aca="false">[1]PQUALIF567!E128</f>
        <v>7</v>
      </c>
      <c r="F133" s="50" t="str">
        <f aca="false">[1]PQUALIF567!F128</f>
        <v>P01</v>
      </c>
      <c r="G133" s="51" t="n">
        <f aca="false">[1]PQUALIF567!G128</f>
        <v>1224</v>
      </c>
      <c r="H133" s="50" t="n">
        <f aca="false">[1]PQUALIF567!H128</f>
        <v>567</v>
      </c>
      <c r="I133" s="50" t="n">
        <f aca="false">[1]PQUALIF567!I128</f>
        <v>148</v>
      </c>
      <c r="J133" s="50" t="n">
        <f aca="false">[1]PQUALIF567!J128</f>
        <v>657</v>
      </c>
      <c r="K133" s="48" t="n">
        <f aca="false">[1]PQUALIF567!K128</f>
        <v>63</v>
      </c>
      <c r="L133" s="0" t="s">
        <v>184</v>
      </c>
      <c r="M133" s="0" t="s">
        <v>29</v>
      </c>
      <c r="N133" s="0" t="s">
        <v>90</v>
      </c>
    </row>
    <row r="134" customFormat="false" ht="15.6" hidden="false" customHeight="false" outlineLevel="0" collapsed="false">
      <c r="A134" s="48" t="str">
        <f aca="false">[1]PQUALIF567!A129</f>
        <v>127</v>
      </c>
      <c r="B134" s="48" t="n">
        <f aca="false">[1]PQUALIF567!B129</f>
        <v>1015352</v>
      </c>
      <c r="C134" s="49" t="str">
        <f aca="false">[1]PQUALIF567!C129</f>
        <v>PELLOUARD Armelle</v>
      </c>
      <c r="D134" s="50" t="str">
        <f aca="false">[1]PQUALIF567!D129</f>
        <v>V</v>
      </c>
      <c r="E134" s="50" t="str">
        <f aca="false">[1]PQUALIF567!E129</f>
        <v>5B</v>
      </c>
      <c r="F134" s="50" t="str">
        <f aca="false">[1]PQUALIF567!F129</f>
        <v>P02</v>
      </c>
      <c r="G134" s="51" t="n">
        <f aca="false">[1]PQUALIF567!G129</f>
        <v>1223</v>
      </c>
      <c r="H134" s="50" t="n">
        <f aca="false">[1]PQUALIF567!H129</f>
        <v>687</v>
      </c>
      <c r="I134" s="50" t="n">
        <f aca="false">[1]PQUALIF567!I129</f>
        <v>107</v>
      </c>
      <c r="J134" s="50" t="n">
        <f aca="false">[1]PQUALIF567!J129</f>
        <v>536</v>
      </c>
      <c r="K134" s="48" t="n">
        <f aca="false">[1]PQUALIF567!K129</f>
        <v>133</v>
      </c>
      <c r="L134" s="0" t="s">
        <v>185</v>
      </c>
      <c r="M134" s="0" t="s">
        <v>67</v>
      </c>
      <c r="N134" s="0" t="s">
        <v>102</v>
      </c>
    </row>
    <row r="135" customFormat="false" ht="15.6" hidden="false" customHeight="false" outlineLevel="0" collapsed="false">
      <c r="A135" s="48" t="str">
        <f aca="false">[1]PQUALIF567!A130</f>
        <v>128</v>
      </c>
      <c r="B135" s="48" t="n">
        <f aca="false">[1]PQUALIF567!B130</f>
        <v>1021959</v>
      </c>
      <c r="C135" s="49" t="str">
        <f aca="false">[1]PQUALIF567!C130</f>
        <v>DUKACZ Frédérique</v>
      </c>
      <c r="D135" s="50" t="str">
        <f aca="false">[1]PQUALIF567!D130</f>
        <v>V</v>
      </c>
      <c r="E135" s="50" t="str">
        <f aca="false">[1]PQUALIF567!E130</f>
        <v>6B</v>
      </c>
      <c r="F135" s="50" t="str">
        <f aca="false">[1]PQUALIF567!F130</f>
        <v>P23</v>
      </c>
      <c r="G135" s="51" t="n">
        <f aca="false">[1]PQUALIF567!G130</f>
        <v>1220</v>
      </c>
      <c r="H135" s="50" t="n">
        <f aca="false">[1]PQUALIF567!H130</f>
        <v>659</v>
      </c>
      <c r="I135" s="50" t="n">
        <f aca="false">[1]PQUALIF567!I130</f>
        <v>127</v>
      </c>
      <c r="J135" s="50" t="n">
        <f aca="false">[1]PQUALIF567!J130</f>
        <v>561</v>
      </c>
      <c r="K135" s="48" t="n">
        <f aca="false">[1]PQUALIF567!K130</f>
        <v>125</v>
      </c>
      <c r="L135" s="0" t="s">
        <v>186</v>
      </c>
      <c r="M135" s="0" t="s">
        <v>37</v>
      </c>
      <c r="N135" s="0" t="s">
        <v>90</v>
      </c>
    </row>
    <row r="136" customFormat="false" ht="15.6" hidden="false" customHeight="false" outlineLevel="0" collapsed="false">
      <c r="A136" s="48" t="str">
        <f aca="false">[1]PQUALIF567!A131</f>
        <v>129</v>
      </c>
      <c r="B136" s="48" t="n">
        <f aca="false">[1]PQUALIF567!B131</f>
        <v>1351299</v>
      </c>
      <c r="C136" s="49" t="str">
        <f aca="false">[1]PQUALIF567!C131</f>
        <v>BRILLAUD Liliane</v>
      </c>
      <c r="D136" s="50" t="str">
        <f aca="false">[1]PQUALIF567!D131</f>
        <v>D</v>
      </c>
      <c r="E136" s="50" t="str">
        <f aca="false">[1]PQUALIF567!E131</f>
        <v>5D</v>
      </c>
      <c r="F136" s="50" t="str">
        <f aca="false">[1]PQUALIF567!F131</f>
        <v>P25</v>
      </c>
      <c r="G136" s="51" t="n">
        <f aca="false">[1]PQUALIF567!G131</f>
        <v>1218</v>
      </c>
      <c r="H136" s="50" t="n">
        <f aca="false">[1]PQUALIF567!H131</f>
        <v>669</v>
      </c>
      <c r="I136" s="50" t="n">
        <f aca="false">[1]PQUALIF567!I131</f>
        <v>122</v>
      </c>
      <c r="J136" s="50" t="n">
        <f aca="false">[1]PQUALIF567!J131</f>
        <v>549</v>
      </c>
      <c r="K136" s="48" t="n">
        <f aca="false">[1]PQUALIF567!K131</f>
        <v>129</v>
      </c>
      <c r="L136" s="0" t="s">
        <v>187</v>
      </c>
      <c r="M136" s="0" t="s">
        <v>29</v>
      </c>
      <c r="N136" s="0" t="s">
        <v>54</v>
      </c>
    </row>
    <row r="137" customFormat="false" ht="15.6" hidden="false" customHeight="false" outlineLevel="0" collapsed="false">
      <c r="A137" s="48" t="str">
        <f aca="false">[1]PQUALIF567!A132</f>
        <v>130</v>
      </c>
      <c r="B137" s="48" t="n">
        <f aca="false">[1]PQUALIF567!B132</f>
        <v>1053698</v>
      </c>
      <c r="C137" s="49" t="str">
        <f aca="false">[1]PQUALIF567!C132</f>
        <v>TRILOFF Madeleine</v>
      </c>
      <c r="D137" s="50" t="str">
        <f aca="false">[1]PQUALIF567!D132</f>
        <v>D</v>
      </c>
      <c r="E137" s="50" t="str">
        <f aca="false">[1]PQUALIF567!E132</f>
        <v>6A</v>
      </c>
      <c r="F137" s="50" t="str">
        <f aca="false">[1]PQUALIF567!F132</f>
        <v>P06</v>
      </c>
      <c r="G137" s="51" t="n">
        <f aca="false">[1]PQUALIF567!G132</f>
        <v>1214</v>
      </c>
      <c r="H137" s="50" t="n">
        <f aca="false">[1]PQUALIF567!H132</f>
        <v>678</v>
      </c>
      <c r="I137" s="50" t="n">
        <f aca="false">[1]PQUALIF567!I132</f>
        <v>116</v>
      </c>
      <c r="J137" s="50" t="n">
        <f aca="false">[1]PQUALIF567!J132</f>
        <v>536</v>
      </c>
      <c r="K137" s="48" t="n">
        <f aca="false">[1]PQUALIF567!K132</f>
        <v>133</v>
      </c>
      <c r="L137" s="0" t="s">
        <v>188</v>
      </c>
      <c r="M137" s="0" t="s">
        <v>56</v>
      </c>
      <c r="N137" s="0" t="s">
        <v>90</v>
      </c>
    </row>
    <row r="138" customFormat="false" ht="15.6" hidden="false" customHeight="false" outlineLevel="0" collapsed="false">
      <c r="A138" s="48" t="str">
        <f aca="false">[1]PQUALIF567!A133</f>
        <v>131</v>
      </c>
      <c r="B138" s="48" t="n">
        <f aca="false">[1]PQUALIF567!B133</f>
        <v>1014416</v>
      </c>
      <c r="C138" s="49" t="str">
        <f aca="false">[1]PQUALIF567!C133</f>
        <v>PAQUET Elisabeth</v>
      </c>
      <c r="D138" s="50" t="str">
        <f aca="false">[1]PQUALIF567!D133</f>
        <v>V</v>
      </c>
      <c r="E138" s="50" t="str">
        <f aca="false">[1]PQUALIF567!E133</f>
        <v>5C</v>
      </c>
      <c r="F138" s="50" t="str">
        <f aca="false">[1]PQUALIF567!F133</f>
        <v>P19</v>
      </c>
      <c r="G138" s="51" t="n">
        <f aca="false">[1]PQUALIF567!G133</f>
        <v>1213</v>
      </c>
      <c r="H138" s="50" t="n">
        <f aca="false">[1]PQUALIF567!H133</f>
        <v>679</v>
      </c>
      <c r="I138" s="50" t="n">
        <f aca="false">[1]PQUALIF567!I133</f>
        <v>114</v>
      </c>
      <c r="J138" s="50" t="n">
        <f aca="false">[1]PQUALIF567!J133</f>
        <v>534</v>
      </c>
      <c r="K138" s="48" t="n">
        <f aca="false">[1]PQUALIF567!K133</f>
        <v>136</v>
      </c>
      <c r="L138" s="0" t="s">
        <v>189</v>
      </c>
      <c r="M138" s="0" t="s">
        <v>56</v>
      </c>
      <c r="N138" s="0" t="s">
        <v>105</v>
      </c>
    </row>
    <row r="139" customFormat="false" ht="15.6" hidden="false" customHeight="false" outlineLevel="0" collapsed="false">
      <c r="A139" s="48" t="str">
        <f aca="false">[1]PQUALIF567!A134</f>
        <v>132</v>
      </c>
      <c r="B139" s="48" t="n">
        <f aca="false">[1]PQUALIF567!B134</f>
        <v>1018242</v>
      </c>
      <c r="C139" s="49" t="str">
        <f aca="false">[1]PQUALIF567!C134</f>
        <v>CHAMARD Liliane</v>
      </c>
      <c r="D139" s="50" t="str">
        <f aca="false">[1]PQUALIF567!D134</f>
        <v>V</v>
      </c>
      <c r="E139" s="50" t="str">
        <f aca="false">[1]PQUALIF567!E134</f>
        <v>6B</v>
      </c>
      <c r="F139" s="50" t="str">
        <f aca="false">[1]PQUALIF567!F134</f>
        <v>P09</v>
      </c>
      <c r="G139" s="51" t="n">
        <f aca="false">[1]PQUALIF567!G134</f>
        <v>1206</v>
      </c>
      <c r="H139" s="50" t="n">
        <f aca="false">[1]PQUALIF567!H134</f>
        <v>655</v>
      </c>
      <c r="I139" s="50" t="n">
        <f aca="false">[1]PQUALIF567!I134</f>
        <v>130</v>
      </c>
      <c r="J139" s="50" t="n">
        <f aca="false">[1]PQUALIF567!J134</f>
        <v>551</v>
      </c>
      <c r="K139" s="48" t="n">
        <f aca="false">[1]PQUALIF567!K134</f>
        <v>128</v>
      </c>
      <c r="L139" s="0" t="s">
        <v>190</v>
      </c>
      <c r="M139" s="0" t="s">
        <v>70</v>
      </c>
      <c r="N139" s="0" t="s">
        <v>54</v>
      </c>
    </row>
    <row r="140" customFormat="false" ht="15.6" hidden="false" customHeight="false" outlineLevel="0" collapsed="false">
      <c r="A140" s="48" t="str">
        <f aca="false">[1]PQUALIF567!A135</f>
        <v>133</v>
      </c>
      <c r="B140" s="48" t="n">
        <f aca="false">[1]PQUALIF567!B135</f>
        <v>1174495</v>
      </c>
      <c r="C140" s="49" t="str">
        <f aca="false">[1]PQUALIF567!C135</f>
        <v>BRUNEAU Danielle</v>
      </c>
      <c r="D140" s="50" t="str">
        <f aca="false">[1]PQUALIF567!D135</f>
        <v>D</v>
      </c>
      <c r="E140" s="50" t="str">
        <f aca="false">[1]PQUALIF567!E135</f>
        <v>6A</v>
      </c>
      <c r="F140" s="50" t="str">
        <f aca="false">[1]PQUALIF567!F135</f>
        <v>P25</v>
      </c>
      <c r="G140" s="51" t="n">
        <f aca="false">[1]PQUALIF567!G135</f>
        <v>1205</v>
      </c>
      <c r="H140" s="50" t="n">
        <f aca="false">[1]PQUALIF567!H135</f>
        <v>675</v>
      </c>
      <c r="I140" s="50" t="n">
        <f aca="false">[1]PQUALIF567!I135</f>
        <v>118</v>
      </c>
      <c r="J140" s="50" t="n">
        <f aca="false">[1]PQUALIF567!J135</f>
        <v>530</v>
      </c>
      <c r="K140" s="48" t="n">
        <f aca="false">[1]PQUALIF567!K135</f>
        <v>138</v>
      </c>
      <c r="L140" s="0" t="s">
        <v>191</v>
      </c>
      <c r="M140" s="0" t="s">
        <v>75</v>
      </c>
      <c r="N140" s="0" t="s">
        <v>114</v>
      </c>
    </row>
    <row r="141" customFormat="false" ht="15.6" hidden="false" customHeight="false" outlineLevel="0" collapsed="false">
      <c r="A141" s="48" t="str">
        <f aca="false">[1]PQUALIF567!A136</f>
        <v>134</v>
      </c>
      <c r="B141" s="48" t="n">
        <f aca="false">[1]PQUALIF567!B136</f>
        <v>1002186</v>
      </c>
      <c r="C141" s="49" t="str">
        <f aca="false">[1]PQUALIF567!C136</f>
        <v>LAMOINE Annick</v>
      </c>
      <c r="D141" s="50" t="str">
        <f aca="false">[1]PQUALIF567!D136</f>
        <v>D</v>
      </c>
      <c r="E141" s="50" t="str">
        <f aca="false">[1]PQUALIF567!E136</f>
        <v>5D</v>
      </c>
      <c r="F141" s="50" t="str">
        <f aca="false">[1]PQUALIF567!F136</f>
        <v>P19</v>
      </c>
      <c r="G141" s="51" t="n">
        <f aca="false">[1]PQUALIF567!G136</f>
        <v>1199</v>
      </c>
      <c r="H141" s="50" t="n">
        <f aca="false">[1]PQUALIF567!H136</f>
        <v>706</v>
      </c>
      <c r="I141" s="50" t="n">
        <f aca="false">[1]PQUALIF567!I136</f>
        <v>89</v>
      </c>
      <c r="J141" s="50" t="n">
        <f aca="false">[1]PQUALIF567!J136</f>
        <v>493</v>
      </c>
      <c r="K141" s="48" t="n">
        <f aca="false">[1]PQUALIF567!K136</f>
        <v>143</v>
      </c>
      <c r="L141" s="0" t="s">
        <v>192</v>
      </c>
      <c r="M141" s="0" t="s">
        <v>85</v>
      </c>
      <c r="N141" s="0" t="s">
        <v>102</v>
      </c>
    </row>
    <row r="142" customFormat="false" ht="15.6" hidden="false" customHeight="false" outlineLevel="0" collapsed="false">
      <c r="A142" s="48" t="str">
        <f aca="false">[1]PQUALIF567!A137</f>
        <v>135</v>
      </c>
      <c r="B142" s="48" t="n">
        <f aca="false">[1]PQUALIF567!B137</f>
        <v>1006527</v>
      </c>
      <c r="C142" s="49" t="str">
        <f aca="false">[1]PQUALIF567!C137</f>
        <v>ROUCHERAY Edith</v>
      </c>
      <c r="D142" s="50" t="str">
        <f aca="false">[1]PQUALIF567!D137</f>
        <v>V</v>
      </c>
      <c r="E142" s="50" t="str">
        <f aca="false">[1]PQUALIF567!E137</f>
        <v>6A</v>
      </c>
      <c r="F142" s="50" t="str">
        <f aca="false">[1]PQUALIF567!F137</f>
        <v>P23</v>
      </c>
      <c r="G142" s="51" t="n">
        <f aca="false">[1]PQUALIF567!G137</f>
        <v>1198</v>
      </c>
      <c r="H142" s="50" t="n">
        <f aca="false">[1]PQUALIF567!H137</f>
        <v>666</v>
      </c>
      <c r="I142" s="50" t="n">
        <f aca="false">[1]PQUALIF567!I137</f>
        <v>123</v>
      </c>
      <c r="J142" s="50" t="n">
        <f aca="false">[1]PQUALIF567!J137</f>
        <v>532</v>
      </c>
      <c r="K142" s="48" t="n">
        <f aca="false">[1]PQUALIF567!K137</f>
        <v>137</v>
      </c>
      <c r="L142" s="0" t="s">
        <v>193</v>
      </c>
      <c r="M142" s="0" t="s">
        <v>72</v>
      </c>
      <c r="N142" s="0" t="s">
        <v>114</v>
      </c>
    </row>
    <row r="143" customFormat="false" ht="15.6" hidden="false" customHeight="false" outlineLevel="0" collapsed="false">
      <c r="A143" s="48" t="str">
        <f aca="false">[1]PQUALIF567!A138</f>
        <v>136</v>
      </c>
      <c r="B143" s="48" t="n">
        <f aca="false">[1]PQUALIF567!B138</f>
        <v>1128143</v>
      </c>
      <c r="C143" s="49" t="str">
        <f aca="false">[1]PQUALIF567!C138</f>
        <v>GODART Maryline</v>
      </c>
      <c r="D143" s="50" t="str">
        <f aca="false">[1]PQUALIF567!D138</f>
        <v>D</v>
      </c>
      <c r="E143" s="50" t="str">
        <f aca="false">[1]PQUALIF567!E138</f>
        <v>6A</v>
      </c>
      <c r="F143" s="50" t="str">
        <f aca="false">[1]PQUALIF567!F138</f>
        <v>P04</v>
      </c>
      <c r="G143" s="51" t="n">
        <f aca="false">[1]PQUALIF567!G138</f>
        <v>1195</v>
      </c>
      <c r="H143" s="50" t="n">
        <f aca="false">[1]PQUALIF567!H138</f>
        <v>630</v>
      </c>
      <c r="I143" s="50" t="n">
        <f aca="false">[1]PQUALIF567!I138</f>
        <v>135</v>
      </c>
      <c r="J143" s="50" t="n">
        <f aca="false">[1]PQUALIF567!J138</f>
        <v>565</v>
      </c>
      <c r="K143" s="48" t="n">
        <f aca="false">[1]PQUALIF567!K138</f>
        <v>123</v>
      </c>
      <c r="L143" s="0" t="s">
        <v>194</v>
      </c>
      <c r="M143" s="0" t="s">
        <v>72</v>
      </c>
      <c r="N143" s="0" t="s">
        <v>195</v>
      </c>
    </row>
    <row r="144" customFormat="false" ht="15.6" hidden="false" customHeight="false" outlineLevel="0" collapsed="false">
      <c r="A144" s="48" t="str">
        <f aca="false">[1]PQUALIF567!A139</f>
        <v>136</v>
      </c>
      <c r="B144" s="48" t="n">
        <f aca="false">[1]PQUALIF567!B139</f>
        <v>1003402</v>
      </c>
      <c r="C144" s="49" t="str">
        <f aca="false">[1]PQUALIF567!C139</f>
        <v>DASMIEN Muguette</v>
      </c>
      <c r="D144" s="50" t="str">
        <f aca="false">[1]PQUALIF567!D139</f>
        <v>D</v>
      </c>
      <c r="E144" s="50" t="str">
        <f aca="false">[1]PQUALIF567!E139</f>
        <v>6B</v>
      </c>
      <c r="F144" s="50" t="str">
        <f aca="false">[1]PQUALIF567!F139</f>
        <v>P03</v>
      </c>
      <c r="G144" s="51" t="n">
        <f aca="false">[1]PQUALIF567!G139</f>
        <v>1195</v>
      </c>
      <c r="H144" s="50" t="n">
        <f aca="false">[1]PQUALIF567!H139</f>
        <v>624</v>
      </c>
      <c r="I144" s="50" t="n">
        <f aca="false">[1]PQUALIF567!I139</f>
        <v>136</v>
      </c>
      <c r="J144" s="50" t="n">
        <f aca="false">[1]PQUALIF567!J139</f>
        <v>571</v>
      </c>
      <c r="K144" s="48" t="n">
        <f aca="false">[1]PQUALIF567!K139</f>
        <v>122</v>
      </c>
      <c r="L144" s="0" t="s">
        <v>196</v>
      </c>
      <c r="M144" s="0" t="s">
        <v>177</v>
      </c>
      <c r="N144" s="0" t="s">
        <v>54</v>
      </c>
    </row>
    <row r="145" customFormat="false" ht="15.6" hidden="false" customHeight="false" outlineLevel="0" collapsed="false">
      <c r="A145" s="48" t="str">
        <f aca="false">[1]PQUALIF567!A140</f>
        <v>138</v>
      </c>
      <c r="B145" s="48" t="n">
        <f aca="false">[1]PQUALIF567!B140</f>
        <v>1011719</v>
      </c>
      <c r="C145" s="49" t="str">
        <f aca="false">[1]PQUALIF567!C140</f>
        <v>AUBERGER Pierrette</v>
      </c>
      <c r="D145" s="50" t="str">
        <f aca="false">[1]PQUALIF567!D140</f>
        <v>D</v>
      </c>
      <c r="E145" s="50" t="str">
        <f aca="false">[1]PQUALIF567!E140</f>
        <v>6A</v>
      </c>
      <c r="F145" s="50" t="str">
        <f aca="false">[1]PQUALIF567!F140</f>
        <v>P22</v>
      </c>
      <c r="G145" s="51" t="n">
        <f aca="false">[1]PQUALIF567!G140</f>
        <v>1192</v>
      </c>
      <c r="H145" s="50" t="n">
        <f aca="false">[1]PQUALIF567!H140</f>
        <v>584</v>
      </c>
      <c r="I145" s="50" t="n">
        <f aca="false">[1]PQUALIF567!I140</f>
        <v>147</v>
      </c>
      <c r="J145" s="50" t="n">
        <f aca="false">[1]PQUALIF567!J140</f>
        <v>608</v>
      </c>
      <c r="K145" s="48" t="n">
        <f aca="false">[1]PQUALIF567!K140</f>
        <v>102</v>
      </c>
      <c r="L145" s="0" t="s">
        <v>197</v>
      </c>
      <c r="M145" s="0" t="s">
        <v>79</v>
      </c>
      <c r="N145" s="0" t="s">
        <v>105</v>
      </c>
    </row>
    <row r="146" customFormat="false" ht="15.6" hidden="false" customHeight="false" outlineLevel="0" collapsed="false">
      <c r="A146" s="48" t="str">
        <f aca="false">[1]PQUALIF567!A141</f>
        <v>139</v>
      </c>
      <c r="B146" s="48" t="n">
        <f aca="false">[1]PQUALIF567!B141</f>
        <v>8888888</v>
      </c>
      <c r="C146" s="49" t="str">
        <f aca="false">[1]PQUALIF567!C141</f>
        <v>MENU Christel</v>
      </c>
      <c r="D146" s="50" t="str">
        <f aca="false">[1]PQUALIF567!D141</f>
        <v>S</v>
      </c>
      <c r="E146" s="50" t="str">
        <f aca="false">[1]PQUALIF567!E141</f>
        <v>7</v>
      </c>
      <c r="F146" s="50" t="str">
        <f aca="false">[1]PQUALIF567!F141</f>
        <v>P04</v>
      </c>
      <c r="G146" s="51" t="n">
        <f aca="false">[1]PQUALIF567!G141</f>
        <v>1179</v>
      </c>
      <c r="H146" s="50" t="n">
        <f aca="false">[1]PQUALIF567!H141</f>
        <v>662</v>
      </c>
      <c r="I146" s="50" t="n">
        <f aca="false">[1]PQUALIF567!I141</f>
        <v>125</v>
      </c>
      <c r="J146" s="50" t="n">
        <f aca="false">[1]PQUALIF567!J141</f>
        <v>517</v>
      </c>
      <c r="K146" s="48" t="n">
        <f aca="false">[1]PQUALIF567!K141</f>
        <v>140</v>
      </c>
      <c r="L146" s="0" t="s">
        <v>198</v>
      </c>
      <c r="M146" s="0" t="s">
        <v>85</v>
      </c>
      <c r="N146" s="0" t="s">
        <v>54</v>
      </c>
    </row>
    <row r="147" customFormat="false" ht="15.6" hidden="false" customHeight="false" outlineLevel="0" collapsed="false">
      <c r="A147" s="48" t="str">
        <f aca="false">[1]PQUALIF567!A142</f>
        <v>140</v>
      </c>
      <c r="B147" s="48" t="n">
        <f aca="false">[1]PQUALIF567!B142</f>
        <v>1012249</v>
      </c>
      <c r="C147" s="49" t="str">
        <f aca="false">[1]PQUALIF567!C142</f>
        <v>HAMEL Joëlle</v>
      </c>
      <c r="D147" s="50" t="str">
        <f aca="false">[1]PQUALIF567!D142</f>
        <v>V</v>
      </c>
      <c r="E147" s="50" t="str">
        <f aca="false">[1]PQUALIF567!E142</f>
        <v>6A</v>
      </c>
      <c r="F147" s="50" t="str">
        <f aca="false">[1]PQUALIF567!F142</f>
        <v>P15</v>
      </c>
      <c r="G147" s="51" t="n">
        <f aca="false">[1]PQUALIF567!G142</f>
        <v>1175</v>
      </c>
      <c r="H147" s="50" t="n">
        <f aca="false">[1]PQUALIF567!H142</f>
        <v>612</v>
      </c>
      <c r="I147" s="50" t="n">
        <f aca="false">[1]PQUALIF567!I142</f>
        <v>141</v>
      </c>
      <c r="J147" s="50" t="n">
        <f aca="false">[1]PQUALIF567!J142</f>
        <v>563</v>
      </c>
      <c r="K147" s="48" t="n">
        <f aca="false">[1]PQUALIF567!K142</f>
        <v>124</v>
      </c>
      <c r="L147" s="0" t="s">
        <v>199</v>
      </c>
      <c r="M147" s="0" t="s">
        <v>29</v>
      </c>
      <c r="N147" s="0" t="s">
        <v>114</v>
      </c>
    </row>
    <row r="148" customFormat="false" ht="15.6" hidden="false" customHeight="false" outlineLevel="0" collapsed="false">
      <c r="A148" s="48" t="str">
        <f aca="false">[1]PQUALIF567!A143</f>
        <v>141</v>
      </c>
      <c r="B148" s="48" t="n">
        <f aca="false">[1]PQUALIF567!B143</f>
        <v>1016067</v>
      </c>
      <c r="C148" s="49" t="str">
        <f aca="false">[1]PQUALIF567!C143</f>
        <v>DODU Monique</v>
      </c>
      <c r="D148" s="50" t="str">
        <f aca="false">[1]PQUALIF567!D143</f>
        <v>D</v>
      </c>
      <c r="E148" s="50" t="str">
        <f aca="false">[1]PQUALIF567!E143</f>
        <v>5D</v>
      </c>
      <c r="F148" s="50" t="str">
        <f aca="false">[1]PQUALIF567!F143</f>
        <v>P25</v>
      </c>
      <c r="G148" s="51" t="n">
        <f aca="false">[1]PQUALIF567!G143</f>
        <v>1154</v>
      </c>
      <c r="H148" s="50" t="n">
        <f aca="false">[1]PQUALIF567!H143</f>
        <v>671</v>
      </c>
      <c r="I148" s="50" t="n">
        <f aca="false">[1]PQUALIF567!I143</f>
        <v>120</v>
      </c>
      <c r="J148" s="50" t="n">
        <f aca="false">[1]PQUALIF567!J143</f>
        <v>483</v>
      </c>
      <c r="K148" s="48" t="n">
        <f aca="false">[1]PQUALIF567!K143</f>
        <v>145</v>
      </c>
      <c r="L148" s="0" t="s">
        <v>200</v>
      </c>
      <c r="M148" s="0" t="s">
        <v>58</v>
      </c>
      <c r="N148" s="0" t="s">
        <v>105</v>
      </c>
    </row>
    <row r="149" customFormat="false" ht="15.6" hidden="false" customHeight="false" outlineLevel="0" collapsed="false">
      <c r="A149" s="48" t="str">
        <f aca="false">[1]PQUALIF567!A144</f>
        <v>142</v>
      </c>
      <c r="B149" s="48" t="n">
        <f aca="false">[1]PQUALIF567!B144</f>
        <v>1021864</v>
      </c>
      <c r="C149" s="49" t="str">
        <f aca="false">[1]PQUALIF567!C144</f>
        <v>BORDAGE Matthieu</v>
      </c>
      <c r="D149" s="50" t="str">
        <f aca="false">[1]PQUALIF567!D144</f>
        <v>S</v>
      </c>
      <c r="E149" s="50" t="str">
        <f aca="false">[1]PQUALIF567!E144</f>
        <v>6C</v>
      </c>
      <c r="F149" s="50" t="str">
        <f aca="false">[1]PQUALIF567!F144</f>
        <v>P04</v>
      </c>
      <c r="G149" s="51" t="n">
        <f aca="false">[1]PQUALIF567!G144</f>
        <v>1142</v>
      </c>
      <c r="H149" s="50" t="n">
        <f aca="false">[1]PQUALIF567!H144</f>
        <v>607</v>
      </c>
      <c r="I149" s="50" t="n">
        <f aca="false">[1]PQUALIF567!I144</f>
        <v>142</v>
      </c>
      <c r="J149" s="50" t="n">
        <f aca="false">[1]PQUALIF567!J144</f>
        <v>535</v>
      </c>
      <c r="K149" s="48" t="n">
        <f aca="false">[1]PQUALIF567!K144</f>
        <v>135</v>
      </c>
      <c r="L149" s="0" t="s">
        <v>201</v>
      </c>
      <c r="M149" s="0" t="s">
        <v>49</v>
      </c>
      <c r="N149" s="0" t="s">
        <v>90</v>
      </c>
    </row>
    <row r="150" customFormat="false" ht="15.6" hidden="false" customHeight="false" outlineLevel="0" collapsed="false">
      <c r="A150" s="48" t="str">
        <f aca="false">[1]PQUALIF567!A145</f>
        <v>143</v>
      </c>
      <c r="B150" s="48" t="n">
        <f aca="false">[1]PQUALIF567!B145</f>
        <v>1010254</v>
      </c>
      <c r="C150" s="49" t="str">
        <f aca="false">[1]PQUALIF567!C145</f>
        <v>ORDAN Gérard</v>
      </c>
      <c r="D150" s="50" t="str">
        <f aca="false">[1]PQUALIF567!D145</f>
        <v>V</v>
      </c>
      <c r="E150" s="50" t="str">
        <f aca="false">[1]PQUALIF567!E145</f>
        <v>5D</v>
      </c>
      <c r="F150" s="50" t="str">
        <f aca="false">[1]PQUALIF567!F145</f>
        <v>P22</v>
      </c>
      <c r="G150" s="51" t="n">
        <f aca="false">[1]PQUALIF567!G145</f>
        <v>1128</v>
      </c>
      <c r="H150" s="50" t="n">
        <f aca="false">[1]PQUALIF567!H145</f>
        <v>618</v>
      </c>
      <c r="I150" s="50" t="n">
        <f aca="false">[1]PQUALIF567!I145</f>
        <v>139</v>
      </c>
      <c r="J150" s="50" t="n">
        <f aca="false">[1]PQUALIF567!J145</f>
        <v>510</v>
      </c>
      <c r="K150" s="48" t="n">
        <f aca="false">[1]PQUALIF567!K145</f>
        <v>141</v>
      </c>
      <c r="L150" s="0" t="s">
        <v>202</v>
      </c>
      <c r="M150" s="0" t="s">
        <v>177</v>
      </c>
      <c r="N150" s="0" t="s">
        <v>105</v>
      </c>
    </row>
    <row r="151" customFormat="false" ht="15.6" hidden="false" customHeight="false" outlineLevel="0" collapsed="false">
      <c r="A151" s="48" t="str">
        <f aca="false">[1]PQUALIF567!A146</f>
        <v>144</v>
      </c>
      <c r="B151" s="48" t="n">
        <f aca="false">[1]PQUALIF567!B146</f>
        <v>1022303</v>
      </c>
      <c r="C151" s="49" t="str">
        <f aca="false">[1]PQUALIF567!C146</f>
        <v>GANACHAUD Robert</v>
      </c>
      <c r="D151" s="50" t="str">
        <f aca="false">[1]PQUALIF567!D146</f>
        <v>D</v>
      </c>
      <c r="E151" s="50" t="str">
        <f aca="false">[1]PQUALIF567!E146</f>
        <v>6C</v>
      </c>
      <c r="F151" s="50" t="str">
        <f aca="false">[1]PQUALIF567!F146</f>
        <v>P08</v>
      </c>
      <c r="G151" s="51" t="n">
        <f aca="false">[1]PQUALIF567!G146</f>
        <v>1080</v>
      </c>
      <c r="H151" s="50" t="n">
        <f aca="false">[1]PQUALIF567!H146</f>
        <v>619</v>
      </c>
      <c r="I151" s="50" t="n">
        <f aca="false">[1]PQUALIF567!I146</f>
        <v>138</v>
      </c>
      <c r="J151" s="50" t="n">
        <f aca="false">[1]PQUALIF567!J146</f>
        <v>461</v>
      </c>
      <c r="K151" s="48" t="n">
        <f aca="false">[1]PQUALIF567!K146</f>
        <v>147</v>
      </c>
      <c r="L151" s="0" t="s">
        <v>203</v>
      </c>
      <c r="M151" s="0" t="s">
        <v>79</v>
      </c>
      <c r="N151" s="0" t="s">
        <v>114</v>
      </c>
    </row>
    <row r="152" customFormat="false" ht="15.6" hidden="false" customHeight="false" outlineLevel="0" collapsed="false">
      <c r="A152" s="48" t="str">
        <f aca="false">[1]PQUALIF567!A147</f>
        <v>145</v>
      </c>
      <c r="B152" s="48" t="n">
        <f aca="false">[1]PQUALIF567!B147</f>
        <v>1003265</v>
      </c>
      <c r="C152" s="49" t="str">
        <f aca="false">[1]PQUALIF567!C147</f>
        <v>CHERVIN Angeline</v>
      </c>
      <c r="D152" s="50" t="str">
        <f aca="false">[1]PQUALIF567!D147</f>
        <v>V</v>
      </c>
      <c r="E152" s="50" t="str">
        <f aca="false">[1]PQUALIF567!E147</f>
        <v>6C</v>
      </c>
      <c r="F152" s="50" t="str">
        <f aca="false">[1]PQUALIF567!F147</f>
        <v>P11</v>
      </c>
      <c r="G152" s="51" t="n">
        <f aca="false">[1]PQUALIF567!G147</f>
        <v>1065</v>
      </c>
      <c r="H152" s="50" t="n">
        <f aca="false">[1]PQUALIF567!H147</f>
        <v>566</v>
      </c>
      <c r="I152" s="50" t="n">
        <f aca="false">[1]PQUALIF567!I147</f>
        <v>149</v>
      </c>
      <c r="J152" s="50" t="n">
        <f aca="false">[1]PQUALIF567!J147</f>
        <v>499</v>
      </c>
      <c r="K152" s="48" t="n">
        <f aca="false">[1]PQUALIF567!K147</f>
        <v>142</v>
      </c>
      <c r="L152" s="0" t="s">
        <v>204</v>
      </c>
      <c r="M152" s="0" t="s">
        <v>32</v>
      </c>
      <c r="N152" s="0" t="s">
        <v>54</v>
      </c>
    </row>
    <row r="153" customFormat="false" ht="15.6" hidden="false" customHeight="false" outlineLevel="0" collapsed="false">
      <c r="A153" s="48" t="str">
        <f aca="false">[1]PQUALIF567!A148</f>
        <v>146</v>
      </c>
      <c r="B153" s="48" t="n">
        <f aca="false">[1]PQUALIF567!B148</f>
        <v>1149245</v>
      </c>
      <c r="C153" s="49" t="str">
        <f aca="false">[1]PQUALIF567!C148</f>
        <v>COILLY Danielle</v>
      </c>
      <c r="D153" s="50" t="str">
        <f aca="false">[1]PQUALIF567!D148</f>
        <v>R</v>
      </c>
      <c r="E153" s="50" t="str">
        <f aca="false">[1]PQUALIF567!E148</f>
        <v>6A</v>
      </c>
      <c r="F153" s="50" t="str">
        <f aca="false">[1]PQUALIF567!F148</f>
        <v>P03</v>
      </c>
      <c r="G153" s="51" t="n">
        <f aca="false">[1]PQUALIF567!G148</f>
        <v>1053</v>
      </c>
      <c r="H153" s="50" t="n">
        <f aca="false">[1]PQUALIF567!H148</f>
        <v>591</v>
      </c>
      <c r="I153" s="50" t="n">
        <f aca="false">[1]PQUALIF567!I148</f>
        <v>145</v>
      </c>
      <c r="J153" s="50" t="n">
        <f aca="false">[1]PQUALIF567!J148</f>
        <v>462</v>
      </c>
      <c r="K153" s="48" t="n">
        <f aca="false">[1]PQUALIF567!K148</f>
        <v>146</v>
      </c>
      <c r="L153" s="0" t="s">
        <v>205</v>
      </c>
      <c r="M153" s="0" t="s">
        <v>49</v>
      </c>
      <c r="N153" s="0" t="s">
        <v>102</v>
      </c>
    </row>
    <row r="154" customFormat="false" ht="15.6" hidden="false" customHeight="false" outlineLevel="0" collapsed="false">
      <c r="A154" s="48" t="str">
        <f aca="false">[1]PQUALIF567!A149</f>
        <v>147</v>
      </c>
      <c r="B154" s="48" t="n">
        <f aca="false">[1]PQUALIF567!B149</f>
        <v>1012407</v>
      </c>
      <c r="C154" s="49" t="str">
        <f aca="false">[1]PQUALIF567!C149</f>
        <v>ANDRÉ Jean-Jacques</v>
      </c>
      <c r="D154" s="50" t="str">
        <f aca="false">[1]PQUALIF567!D149</f>
        <v>D</v>
      </c>
      <c r="E154" s="50" t="str">
        <f aca="false">[1]PQUALIF567!E149</f>
        <v>6B</v>
      </c>
      <c r="F154" s="50" t="str">
        <f aca="false">[1]PQUALIF567!F149</f>
        <v>P22</v>
      </c>
      <c r="G154" s="51" t="n">
        <f aca="false">[1]PQUALIF567!G149</f>
        <v>1041</v>
      </c>
      <c r="H154" s="50" t="n">
        <f aca="false">[1]PQUALIF567!H149</f>
        <v>548</v>
      </c>
      <c r="I154" s="50" t="n">
        <f aca="false">[1]PQUALIF567!I149</f>
        <v>150</v>
      </c>
      <c r="J154" s="50" t="n">
        <f aca="false">[1]PQUALIF567!J149</f>
        <v>493</v>
      </c>
      <c r="K154" s="48" t="n">
        <f aca="false">[1]PQUALIF567!K149</f>
        <v>143</v>
      </c>
      <c r="L154" s="0" t="s">
        <v>206</v>
      </c>
      <c r="M154" s="0" t="s">
        <v>49</v>
      </c>
      <c r="N154" s="0" t="s">
        <v>114</v>
      </c>
    </row>
    <row r="155" customFormat="false" ht="15.6" hidden="false" customHeight="false" outlineLevel="0" collapsed="false">
      <c r="A155" s="48" t="str">
        <f aca="false">[1]PQUALIF567!A150</f>
        <v>148</v>
      </c>
      <c r="B155" s="48" t="n">
        <f aca="false">[1]PQUALIF567!B150</f>
        <v>1023291</v>
      </c>
      <c r="C155" s="49" t="str">
        <f aca="false">[1]PQUALIF567!C150</f>
        <v>MAKK Edwige</v>
      </c>
      <c r="D155" s="50" t="str">
        <f aca="false">[1]PQUALIF567!D150</f>
        <v>D</v>
      </c>
      <c r="E155" s="50" t="str">
        <f aca="false">[1]PQUALIF567!E150</f>
        <v>7</v>
      </c>
      <c r="F155" s="50" t="str">
        <f aca="false">[1]PQUALIF567!F150</f>
        <v>P23</v>
      </c>
      <c r="G155" s="51" t="n">
        <f aca="false">[1]PQUALIF567!G150</f>
        <v>1035</v>
      </c>
      <c r="H155" s="50" t="n">
        <f aca="false">[1]PQUALIF567!H150</f>
        <v>661</v>
      </c>
      <c r="I155" s="50" t="n">
        <f aca="false">[1]PQUALIF567!I150</f>
        <v>126</v>
      </c>
      <c r="J155" s="50" t="n">
        <f aca="false">[1]PQUALIF567!J150</f>
        <v>374</v>
      </c>
      <c r="K155" s="48" t="n">
        <f aca="false">[1]PQUALIF567!K150</f>
        <v>150</v>
      </c>
      <c r="L155" s="0" t="s">
        <v>207</v>
      </c>
      <c r="M155" s="0" t="s">
        <v>49</v>
      </c>
      <c r="N155" s="0" t="s">
        <v>105</v>
      </c>
    </row>
    <row r="156" customFormat="false" ht="15.6" hidden="false" customHeight="false" outlineLevel="0" collapsed="false">
      <c r="A156" s="48" t="str">
        <f aca="false">[1]PQUALIF567!A151</f>
        <v>149</v>
      </c>
      <c r="B156" s="48" t="n">
        <f aca="false">[1]PQUALIF567!B151</f>
        <v>1024457</v>
      </c>
      <c r="C156" s="49" t="str">
        <f aca="false">[1]PQUALIF567!C151</f>
        <v>ORIEUX Fabienne</v>
      </c>
      <c r="D156" s="50" t="str">
        <f aca="false">[1]PQUALIF567!D151</f>
        <v>V</v>
      </c>
      <c r="E156" s="50" t="str">
        <f aca="false">[1]PQUALIF567!E151</f>
        <v>7</v>
      </c>
      <c r="F156" s="50" t="str">
        <f aca="false">[1]PQUALIF567!F151</f>
        <v>P22</v>
      </c>
      <c r="G156" s="51" t="n">
        <f aca="false">[1]PQUALIF567!G151</f>
        <v>1033</v>
      </c>
      <c r="H156" s="50" t="n">
        <f aca="false">[1]PQUALIF567!H151</f>
        <v>605</v>
      </c>
      <c r="I156" s="50" t="n">
        <f aca="false">[1]PQUALIF567!I151</f>
        <v>143</v>
      </c>
      <c r="J156" s="50" t="n">
        <f aca="false">[1]PQUALIF567!J151</f>
        <v>428</v>
      </c>
      <c r="K156" s="48" t="n">
        <f aca="false">[1]PQUALIF567!K151</f>
        <v>149</v>
      </c>
      <c r="L156" s="0" t="s">
        <v>208</v>
      </c>
      <c r="M156" s="0" t="s">
        <v>49</v>
      </c>
      <c r="N156" s="0" t="s">
        <v>114</v>
      </c>
    </row>
    <row r="157" customFormat="false" ht="15.6" hidden="false" customHeight="false" outlineLevel="0" collapsed="false">
      <c r="A157" s="48" t="str">
        <f aca="false">[1]PQUALIF567!A152</f>
        <v>150</v>
      </c>
      <c r="B157" s="48" t="n">
        <f aca="false">[1]PQUALIF567!B152</f>
        <v>1005720</v>
      </c>
      <c r="C157" s="49" t="str">
        <f aca="false">[1]PQUALIF567!C152</f>
        <v>RASSAT Christel</v>
      </c>
      <c r="D157" s="50" t="str">
        <f aca="false">[1]PQUALIF567!D152</f>
        <v>S</v>
      </c>
      <c r="E157" s="50" t="str">
        <f aca="false">[1]PQUALIF567!E152</f>
        <v>6C</v>
      </c>
      <c r="F157" s="50" t="str">
        <f aca="false">[1]PQUALIF567!F152</f>
        <v>P04</v>
      </c>
      <c r="G157" s="51" t="n">
        <f aca="false">[1]PQUALIF567!G152</f>
        <v>962</v>
      </c>
      <c r="H157" s="50" t="n">
        <f aca="false">[1]PQUALIF567!H152</f>
        <v>533</v>
      </c>
      <c r="I157" s="50" t="n">
        <f aca="false">[1]PQUALIF567!I152</f>
        <v>151</v>
      </c>
      <c r="J157" s="50" t="n">
        <f aca="false">[1]PQUALIF567!J152</f>
        <v>429</v>
      </c>
      <c r="K157" s="48" t="n">
        <f aca="false">[1]PQUALIF567!K152</f>
        <v>148</v>
      </c>
      <c r="L157" s="0" t="s">
        <v>209</v>
      </c>
      <c r="M157" s="0" t="s">
        <v>53</v>
      </c>
      <c r="N157" s="0" t="s">
        <v>90</v>
      </c>
    </row>
    <row r="158" customFormat="false" ht="15.6" hidden="false" customHeight="false" outlineLevel="0" collapsed="false">
      <c r="A158" s="48" t="str">
        <f aca="false">[1]PQUALIF567!A153</f>
        <v>151</v>
      </c>
      <c r="B158" s="48" t="n">
        <f aca="false">[1]PQUALIF567!B153</f>
        <v>1019673</v>
      </c>
      <c r="C158" s="49" t="str">
        <f aca="false">[1]PQUALIF567!C153</f>
        <v>GROLEAU Nicole</v>
      </c>
      <c r="D158" s="50" t="str">
        <f aca="false">[1]PQUALIF567!D153</f>
        <v>V</v>
      </c>
      <c r="E158" s="50" t="str">
        <f aca="false">[1]PQUALIF567!E153</f>
        <v>6B</v>
      </c>
      <c r="F158" s="50" t="str">
        <f aca="false">[1]PQUALIF567!F153</f>
        <v>P08</v>
      </c>
      <c r="G158" s="51" t="n">
        <f aca="false">[1]PQUALIF567!G153</f>
        <v>958</v>
      </c>
      <c r="H158" s="50" t="n">
        <f aca="false">[1]PQUALIF567!H153</f>
        <v>599</v>
      </c>
      <c r="I158" s="50" t="n">
        <f aca="false">[1]PQUALIF567!I153</f>
        <v>144</v>
      </c>
      <c r="J158" s="50" t="n">
        <f aca="false">[1]PQUALIF567!J153</f>
        <v>359</v>
      </c>
      <c r="K158" s="48" t="n">
        <f aca="false">[1]PQUALIF567!K153</f>
        <v>151</v>
      </c>
      <c r="L158" s="0" t="s">
        <v>210</v>
      </c>
      <c r="M158" s="0" t="s">
        <v>29</v>
      </c>
      <c r="N158" s="0" t="s">
        <v>163</v>
      </c>
    </row>
  </sheetData>
  <autoFilter ref="A6:N7"/>
  <mergeCells count="3">
    <mergeCell ref="A1:K1"/>
    <mergeCell ref="H5:I5"/>
    <mergeCell ref="J5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14:38:21Z</dcterms:created>
  <dc:creator>SCRABBLE BARVILLE</dc:creator>
  <dc:description/>
  <dc:language>en-US</dc:language>
  <cp:lastModifiedBy>Manuella GRIMAL</cp:lastModifiedBy>
  <cp:lastPrinted>2023-12-02T19:46:45Z</cp:lastPrinted>
  <dcterms:modified xsi:type="dcterms:W3CDTF">2024-12-07T23:39:43Z</dcterms:modified>
  <cp:revision>0</cp:revision>
  <dc:subject/>
  <dc:title/>
</cp:coreProperties>
</file>